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AÑO</t>
  </si>
  <si>
    <t xml:space="preserve">AUMENTO SMLMV</t>
  </si>
  <si>
    <t xml:space="preserve">AUMENTO CUOTA ALIMENTARIA </t>
  </si>
  <si>
    <t xml:space="preserve">CUOTA ALIMENTARIA</t>
  </si>
  <si>
    <t xml:space="preserve">PAGOS</t>
  </si>
  <si>
    <t xml:space="preserve">VALOR  CAPITAL</t>
  </si>
  <si>
    <t xml:space="preserve">LIQUIDACION CAPITAL</t>
  </si>
  <si>
    <t xml:space="preserve">INTERESES  MORA</t>
  </si>
  <si>
    <t xml:space="preserve">VALOR  INTERESES</t>
  </si>
  <si>
    <t xml:space="preserve">LIQUIDACION  INTERES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0.00%"/>
    <numFmt numFmtId="167" formatCode="_-\$* #,##0.00_-;&quot;-$&quot;* #,##0.00_-;_-\$* \-??_-;_-@_-"/>
    <numFmt numFmtId="168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5" min="4" style="0" width="11.99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2" customFormat="false" ht="60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</row>
    <row r="3" customFormat="false" ht="15" hidden="false" customHeight="false" outlineLevel="0" collapsed="false">
      <c r="B3" s="4" t="n">
        <v>2000</v>
      </c>
      <c r="C3" s="5"/>
      <c r="D3" s="6" t="s">
        <v>11</v>
      </c>
      <c r="E3" s="7" t="n">
        <v>120000</v>
      </c>
      <c r="F3" s="6" t="n">
        <v>120000</v>
      </c>
      <c r="G3" s="7" t="n">
        <f aca="false">E3-F3</f>
        <v>0</v>
      </c>
      <c r="H3" s="7" t="n">
        <f aca="false">G3</f>
        <v>0</v>
      </c>
      <c r="I3" s="5" t="n">
        <v>0.005</v>
      </c>
      <c r="J3" s="7" t="n">
        <f aca="false">H3*I3</f>
        <v>0</v>
      </c>
      <c r="K3" s="7" t="n">
        <f aca="false">J3</f>
        <v>0</v>
      </c>
      <c r="L3" s="8" t="n">
        <f aca="false">H3+K3</f>
        <v>0</v>
      </c>
    </row>
    <row r="4" customFormat="false" ht="15" hidden="false" customHeight="false" outlineLevel="0" collapsed="false">
      <c r="B4" s="4" t="n">
        <v>2000</v>
      </c>
      <c r="C4" s="5" t="s">
        <v>11</v>
      </c>
      <c r="D4" s="6" t="s">
        <v>11</v>
      </c>
      <c r="E4" s="7" t="n">
        <v>120000</v>
      </c>
      <c r="F4" s="6" t="n">
        <v>120000</v>
      </c>
      <c r="G4" s="7" t="n">
        <f aca="false">E4-F4</f>
        <v>0</v>
      </c>
      <c r="H4" s="7" t="n">
        <f aca="false">H3+G4</f>
        <v>0</v>
      </c>
      <c r="I4" s="5" t="n">
        <v>0.005</v>
      </c>
      <c r="J4" s="7" t="n">
        <f aca="false">H4*I4</f>
        <v>0</v>
      </c>
      <c r="K4" s="7" t="n">
        <f aca="false">K3+J4</f>
        <v>0</v>
      </c>
      <c r="L4" s="8" t="n">
        <f aca="false">H4+K4</f>
        <v>0</v>
      </c>
    </row>
    <row r="5" customFormat="false" ht="15" hidden="false" customHeight="false" outlineLevel="0" collapsed="false">
      <c r="B5" s="4" t="n">
        <v>2000</v>
      </c>
      <c r="C5" s="5"/>
      <c r="D5" s="6" t="s">
        <v>11</v>
      </c>
      <c r="E5" s="7" t="n">
        <v>120000</v>
      </c>
      <c r="F5" s="6" t="n">
        <v>120000</v>
      </c>
      <c r="G5" s="7" t="n">
        <f aca="false">E5-F5</f>
        <v>0</v>
      </c>
      <c r="H5" s="7" t="n">
        <f aca="false">H4+G5</f>
        <v>0</v>
      </c>
      <c r="I5" s="5" t="n">
        <v>0.005</v>
      </c>
      <c r="J5" s="7" t="n">
        <f aca="false">H5*I5</f>
        <v>0</v>
      </c>
      <c r="K5" s="7" t="n">
        <f aca="false">K4+J5</f>
        <v>0</v>
      </c>
      <c r="L5" s="8" t="n">
        <f aca="false">H5+K5</f>
        <v>0</v>
      </c>
    </row>
    <row r="6" customFormat="false" ht="15" hidden="false" customHeight="false" outlineLevel="0" collapsed="false">
      <c r="B6" s="4" t="n">
        <v>2000</v>
      </c>
      <c r="C6" s="5"/>
      <c r="D6" s="6" t="s">
        <v>11</v>
      </c>
      <c r="E6" s="7" t="n">
        <v>120000</v>
      </c>
      <c r="F6" s="6" t="n">
        <f aca="false">F5+100000</f>
        <v>220000</v>
      </c>
      <c r="G6" s="7" t="n">
        <f aca="false">E6-F6</f>
        <v>-100000</v>
      </c>
      <c r="H6" s="7" t="n">
        <f aca="false">H5+G6</f>
        <v>-100000</v>
      </c>
      <c r="I6" s="5" t="n">
        <v>0.005</v>
      </c>
      <c r="J6" s="7" t="n">
        <f aca="false">H6*I6</f>
        <v>-500</v>
      </c>
      <c r="K6" s="7" t="n">
        <f aca="false">K5+J6</f>
        <v>-500</v>
      </c>
      <c r="L6" s="8" t="n">
        <f aca="false">H6+K6</f>
        <v>-100500</v>
      </c>
    </row>
    <row r="7" customFormat="false" ht="15" hidden="false" customHeight="false" outlineLevel="0" collapsed="false">
      <c r="B7" s="4" t="n">
        <v>2001</v>
      </c>
      <c r="C7" s="5" t="n">
        <v>0.1</v>
      </c>
      <c r="D7" s="6" t="n">
        <f aca="false">E6*C7</f>
        <v>12000</v>
      </c>
      <c r="E7" s="6" t="n">
        <f aca="false">E6+D7</f>
        <v>132000</v>
      </c>
      <c r="F7" s="6" t="n">
        <v>120000</v>
      </c>
      <c r="G7" s="7" t="n">
        <f aca="false">E7-F7</f>
        <v>12000</v>
      </c>
      <c r="H7" s="7" t="n">
        <f aca="false">H6+G7</f>
        <v>-88000</v>
      </c>
      <c r="I7" s="5" t="n">
        <v>0.005</v>
      </c>
      <c r="J7" s="7" t="n">
        <f aca="false">H7*I7</f>
        <v>-440</v>
      </c>
      <c r="K7" s="7" t="n">
        <f aca="false">K6+J7</f>
        <v>-940</v>
      </c>
      <c r="L7" s="8" t="n">
        <f aca="false">H7+K7</f>
        <v>-88940</v>
      </c>
    </row>
    <row r="8" customFormat="false" ht="15" hidden="false" customHeight="false" outlineLevel="0" collapsed="false">
      <c r="B8" s="4" t="n">
        <v>2001</v>
      </c>
      <c r="C8" s="5" t="n">
        <v>0.1</v>
      </c>
      <c r="D8" s="6" t="n">
        <v>12000</v>
      </c>
      <c r="E8" s="6" t="n">
        <v>132000</v>
      </c>
      <c r="F8" s="6" t="n">
        <v>120000</v>
      </c>
      <c r="G8" s="7" t="n">
        <f aca="false">E8-F8</f>
        <v>12000</v>
      </c>
      <c r="H8" s="7" t="n">
        <f aca="false">H7+G8</f>
        <v>-76000</v>
      </c>
      <c r="I8" s="5" t="n">
        <v>0.005</v>
      </c>
      <c r="J8" s="7" t="n">
        <f aca="false">H8*I8</f>
        <v>-380</v>
      </c>
      <c r="K8" s="7" t="n">
        <f aca="false">K7+J8</f>
        <v>-1320</v>
      </c>
      <c r="L8" s="8" t="n">
        <f aca="false">H8+K8</f>
        <v>-77320</v>
      </c>
    </row>
    <row r="9" customFormat="false" ht="15" hidden="false" customHeight="false" outlineLevel="0" collapsed="false">
      <c r="B9" s="4" t="n">
        <v>2001</v>
      </c>
      <c r="C9" s="5" t="n">
        <v>0.1</v>
      </c>
      <c r="D9" s="6" t="n">
        <v>12000</v>
      </c>
      <c r="E9" s="6" t="n">
        <v>132000</v>
      </c>
      <c r="F9" s="6" t="n">
        <v>120000</v>
      </c>
      <c r="G9" s="7" t="n">
        <f aca="false">E9-F9</f>
        <v>12000</v>
      </c>
      <c r="H9" s="7" t="n">
        <f aca="false">H8+G9</f>
        <v>-64000</v>
      </c>
      <c r="I9" s="5" t="n">
        <v>0.005</v>
      </c>
      <c r="J9" s="7" t="n">
        <f aca="false">H9*I9</f>
        <v>-320</v>
      </c>
      <c r="K9" s="7" t="n">
        <f aca="false">K8+J9</f>
        <v>-1640</v>
      </c>
      <c r="L9" s="8" t="n">
        <f aca="false">H9+K9</f>
        <v>-65640</v>
      </c>
    </row>
    <row r="10" customFormat="false" ht="15" hidden="false" customHeight="false" outlineLevel="0" collapsed="false">
      <c r="B10" s="4" t="n">
        <v>2001</v>
      </c>
      <c r="C10" s="5" t="n">
        <v>0.1</v>
      </c>
      <c r="D10" s="6" t="n">
        <v>12000</v>
      </c>
      <c r="E10" s="6" t="n">
        <v>132000</v>
      </c>
      <c r="F10" s="6" t="n">
        <v>120000</v>
      </c>
      <c r="G10" s="7" t="n">
        <f aca="false">E10-F10</f>
        <v>12000</v>
      </c>
      <c r="H10" s="7" t="n">
        <f aca="false">H9+G10</f>
        <v>-52000</v>
      </c>
      <c r="I10" s="5" t="n">
        <v>0.005</v>
      </c>
      <c r="J10" s="7" t="n">
        <f aca="false">H10*I10</f>
        <v>-260</v>
      </c>
      <c r="K10" s="7" t="n">
        <f aca="false">K9+J10</f>
        <v>-1900</v>
      </c>
      <c r="L10" s="8" t="n">
        <f aca="false">H10+K10</f>
        <v>-53900</v>
      </c>
    </row>
    <row r="11" customFormat="false" ht="15" hidden="false" customHeight="false" outlineLevel="0" collapsed="false">
      <c r="B11" s="4" t="n">
        <v>2001</v>
      </c>
      <c r="C11" s="5" t="n">
        <v>0.1</v>
      </c>
      <c r="D11" s="6" t="n">
        <v>12000</v>
      </c>
      <c r="E11" s="6" t="n">
        <v>132000</v>
      </c>
      <c r="F11" s="6" t="n">
        <v>120000</v>
      </c>
      <c r="G11" s="7" t="n">
        <f aca="false">E11-F11</f>
        <v>12000</v>
      </c>
      <c r="H11" s="7" t="n">
        <f aca="false">H10+G11</f>
        <v>-40000</v>
      </c>
      <c r="I11" s="5" t="n">
        <v>0.005</v>
      </c>
      <c r="J11" s="7" t="n">
        <f aca="false">H11*I11</f>
        <v>-200</v>
      </c>
      <c r="K11" s="7" t="n">
        <f aca="false">K10+J11</f>
        <v>-2100</v>
      </c>
      <c r="L11" s="8" t="n">
        <f aca="false">H11+K11</f>
        <v>-42100</v>
      </c>
    </row>
    <row r="12" customFormat="false" ht="15" hidden="false" customHeight="false" outlineLevel="0" collapsed="false">
      <c r="B12" s="4" t="n">
        <v>2001</v>
      </c>
      <c r="C12" s="5" t="n">
        <v>0.1</v>
      </c>
      <c r="D12" s="6" t="n">
        <v>12000</v>
      </c>
      <c r="E12" s="6" t="n">
        <v>132000</v>
      </c>
      <c r="F12" s="6" t="n">
        <v>120000</v>
      </c>
      <c r="G12" s="7" t="n">
        <f aca="false">E12-F12</f>
        <v>12000</v>
      </c>
      <c r="H12" s="7" t="n">
        <f aca="false">H11+G12</f>
        <v>-28000</v>
      </c>
      <c r="I12" s="5" t="n">
        <v>0.005</v>
      </c>
      <c r="J12" s="7" t="n">
        <f aca="false">H12*I12</f>
        <v>-140</v>
      </c>
      <c r="K12" s="7" t="n">
        <f aca="false">K11+J12</f>
        <v>-2240</v>
      </c>
      <c r="L12" s="8" t="n">
        <f aca="false">H12+K12</f>
        <v>-30240</v>
      </c>
    </row>
    <row r="13" customFormat="false" ht="15" hidden="false" customHeight="false" outlineLevel="0" collapsed="false">
      <c r="B13" s="4" t="n">
        <v>2001</v>
      </c>
      <c r="C13" s="5" t="n">
        <v>0.1</v>
      </c>
      <c r="D13" s="6" t="n">
        <v>12000</v>
      </c>
      <c r="E13" s="6" t="n">
        <v>132000</v>
      </c>
      <c r="F13" s="6" t="n">
        <v>120000</v>
      </c>
      <c r="G13" s="7" t="n">
        <f aca="false">E13-F13</f>
        <v>12000</v>
      </c>
      <c r="H13" s="7" t="n">
        <f aca="false">H12+G13</f>
        <v>-16000</v>
      </c>
      <c r="I13" s="5" t="n">
        <v>0.005</v>
      </c>
      <c r="J13" s="7" t="n">
        <f aca="false">H13*I13</f>
        <v>-80</v>
      </c>
      <c r="K13" s="7" t="n">
        <f aca="false">K12+J13</f>
        <v>-2320</v>
      </c>
      <c r="L13" s="8" t="n">
        <f aca="false">H13+K13</f>
        <v>-18320</v>
      </c>
    </row>
    <row r="14" customFormat="false" ht="15" hidden="false" customHeight="false" outlineLevel="0" collapsed="false">
      <c r="B14" s="4" t="n">
        <v>2001</v>
      </c>
      <c r="C14" s="5" t="n">
        <v>0.1</v>
      </c>
      <c r="D14" s="6" t="n">
        <v>12000</v>
      </c>
      <c r="E14" s="6" t="n">
        <v>132000</v>
      </c>
      <c r="F14" s="6" t="n">
        <v>120000</v>
      </c>
      <c r="G14" s="7" t="n">
        <f aca="false">E14-F14</f>
        <v>12000</v>
      </c>
      <c r="H14" s="7" t="n">
        <f aca="false">H13+G14</f>
        <v>-4000</v>
      </c>
      <c r="I14" s="5" t="n">
        <v>0.005</v>
      </c>
      <c r="J14" s="7" t="n">
        <f aca="false">H14*I14</f>
        <v>-20</v>
      </c>
      <c r="K14" s="7" t="n">
        <f aca="false">K13+J14</f>
        <v>-2340</v>
      </c>
      <c r="L14" s="8" t="n">
        <f aca="false">H14+K14</f>
        <v>-6340</v>
      </c>
    </row>
    <row r="15" customFormat="false" ht="15" hidden="false" customHeight="false" outlineLevel="0" collapsed="false">
      <c r="B15" s="4" t="n">
        <v>2001</v>
      </c>
      <c r="C15" s="5" t="n">
        <v>0.1</v>
      </c>
      <c r="D15" s="6" t="n">
        <v>12000</v>
      </c>
      <c r="E15" s="6" t="n">
        <v>132000</v>
      </c>
      <c r="F15" s="6" t="n">
        <v>120000</v>
      </c>
      <c r="G15" s="7" t="n">
        <f aca="false">E15-F15</f>
        <v>12000</v>
      </c>
      <c r="H15" s="7" t="n">
        <f aca="false">H14+G15</f>
        <v>8000</v>
      </c>
      <c r="I15" s="5" t="n">
        <v>0.005</v>
      </c>
      <c r="J15" s="7" t="n">
        <f aca="false">H15*I15</f>
        <v>40</v>
      </c>
      <c r="K15" s="7" t="n">
        <f aca="false">K14+J15</f>
        <v>-2300</v>
      </c>
      <c r="L15" s="8" t="n">
        <f aca="false">H15+K15</f>
        <v>5700</v>
      </c>
    </row>
    <row r="16" customFormat="false" ht="15" hidden="false" customHeight="false" outlineLevel="0" collapsed="false">
      <c r="B16" s="4" t="n">
        <v>2001</v>
      </c>
      <c r="C16" s="5" t="n">
        <v>0.1</v>
      </c>
      <c r="D16" s="6" t="n">
        <v>12000</v>
      </c>
      <c r="E16" s="6" t="n">
        <v>132000</v>
      </c>
      <c r="F16" s="6" t="n">
        <v>120000</v>
      </c>
      <c r="G16" s="7" t="n">
        <f aca="false">E16-F16</f>
        <v>12000</v>
      </c>
      <c r="H16" s="7" t="n">
        <f aca="false">H15+G16</f>
        <v>20000</v>
      </c>
      <c r="I16" s="5" t="n">
        <v>0.005</v>
      </c>
      <c r="J16" s="7" t="n">
        <f aca="false">H16*I16</f>
        <v>100</v>
      </c>
      <c r="K16" s="7" t="n">
        <f aca="false">K15+J16</f>
        <v>-2200</v>
      </c>
      <c r="L16" s="8" t="n">
        <f aca="false">H16+K16</f>
        <v>17800</v>
      </c>
    </row>
    <row r="17" customFormat="false" ht="15" hidden="false" customHeight="false" outlineLevel="0" collapsed="false">
      <c r="B17" s="4" t="n">
        <v>2001</v>
      </c>
      <c r="C17" s="5" t="n">
        <v>0.1</v>
      </c>
      <c r="D17" s="6" t="n">
        <v>12000</v>
      </c>
      <c r="E17" s="6" t="n">
        <v>132000</v>
      </c>
      <c r="F17" s="6" t="n">
        <v>120000</v>
      </c>
      <c r="G17" s="7" t="n">
        <f aca="false">E17-F17</f>
        <v>12000</v>
      </c>
      <c r="H17" s="7" t="n">
        <f aca="false">H16+G17</f>
        <v>32000</v>
      </c>
      <c r="I17" s="5" t="n">
        <v>0.005</v>
      </c>
      <c r="J17" s="7" t="n">
        <f aca="false">H17*I17</f>
        <v>160</v>
      </c>
      <c r="K17" s="7" t="n">
        <f aca="false">K16+J17</f>
        <v>-2040</v>
      </c>
      <c r="L17" s="8" t="n">
        <f aca="false">H17+K17</f>
        <v>29960</v>
      </c>
    </row>
    <row r="18" customFormat="false" ht="15" hidden="false" customHeight="false" outlineLevel="0" collapsed="false">
      <c r="B18" s="4" t="n">
        <v>2001</v>
      </c>
      <c r="C18" s="5" t="n">
        <v>0.1</v>
      </c>
      <c r="D18" s="6" t="n">
        <v>12000</v>
      </c>
      <c r="E18" s="6" t="n">
        <v>132000</v>
      </c>
      <c r="F18" s="6" t="n">
        <v>220000</v>
      </c>
      <c r="G18" s="7" t="n">
        <f aca="false">E18-F18</f>
        <v>-88000</v>
      </c>
      <c r="H18" s="7" t="n">
        <f aca="false">H17+G18</f>
        <v>-56000</v>
      </c>
      <c r="I18" s="5" t="n">
        <v>0.005</v>
      </c>
      <c r="J18" s="7" t="n">
        <f aca="false">H18*I18</f>
        <v>-280</v>
      </c>
      <c r="K18" s="7" t="n">
        <f aca="false">K17+J18</f>
        <v>-2320</v>
      </c>
      <c r="L18" s="8" t="n">
        <f aca="false">H18+K18</f>
        <v>-58320</v>
      </c>
    </row>
    <row r="19" customFormat="false" ht="15" hidden="false" customHeight="false" outlineLevel="0" collapsed="false">
      <c r="B19" s="4" t="n">
        <v>2002</v>
      </c>
      <c r="C19" s="5" t="n">
        <v>0.08</v>
      </c>
      <c r="D19" s="6" t="n">
        <f aca="false">E18*C19</f>
        <v>10560</v>
      </c>
      <c r="E19" s="6" t="n">
        <f aca="false">E18+D19</f>
        <v>142560</v>
      </c>
      <c r="F19" s="6" t="n">
        <v>120000</v>
      </c>
      <c r="G19" s="7" t="n">
        <f aca="false">E19-F19</f>
        <v>22560</v>
      </c>
      <c r="H19" s="7" t="n">
        <f aca="false">H18+G19</f>
        <v>-33440</v>
      </c>
      <c r="I19" s="5" t="n">
        <v>0.005</v>
      </c>
      <c r="J19" s="7" t="n">
        <f aca="false">H19*I19</f>
        <v>-167.2</v>
      </c>
      <c r="K19" s="7" t="n">
        <f aca="false">K18+J19</f>
        <v>-2487.2</v>
      </c>
      <c r="L19" s="8" t="n">
        <f aca="false">H19+K19</f>
        <v>-35927.2</v>
      </c>
    </row>
    <row r="20" customFormat="false" ht="15" hidden="false" customHeight="false" outlineLevel="0" collapsed="false">
      <c r="B20" s="4" t="n">
        <v>2002</v>
      </c>
      <c r="C20" s="5" t="n">
        <v>0.08</v>
      </c>
      <c r="D20" s="6" t="n">
        <v>10560</v>
      </c>
      <c r="E20" s="6" t="n">
        <v>142560</v>
      </c>
      <c r="F20" s="6" t="n">
        <v>120000</v>
      </c>
      <c r="G20" s="7" t="n">
        <f aca="false">E20-F20</f>
        <v>22560</v>
      </c>
      <c r="H20" s="7" t="n">
        <f aca="false">H19+G20</f>
        <v>-10880</v>
      </c>
      <c r="I20" s="5" t="n">
        <v>0.005</v>
      </c>
      <c r="J20" s="7" t="n">
        <f aca="false">H20*I20</f>
        <v>-54.4</v>
      </c>
      <c r="K20" s="7" t="n">
        <f aca="false">K19+J20</f>
        <v>-2541.6</v>
      </c>
      <c r="L20" s="8" t="n">
        <f aca="false">H20+K20</f>
        <v>-13421.6</v>
      </c>
    </row>
    <row r="21" customFormat="false" ht="15" hidden="false" customHeight="false" outlineLevel="0" collapsed="false">
      <c r="B21" s="4" t="n">
        <v>2002</v>
      </c>
      <c r="C21" s="5" t="n">
        <v>0.08</v>
      </c>
      <c r="D21" s="6" t="n">
        <v>10560</v>
      </c>
      <c r="E21" s="6" t="n">
        <v>142560</v>
      </c>
      <c r="F21" s="6" t="n">
        <v>120000</v>
      </c>
      <c r="G21" s="7" t="n">
        <f aca="false">E21-F21</f>
        <v>22560</v>
      </c>
      <c r="H21" s="7" t="n">
        <f aca="false">H20+G21</f>
        <v>11680</v>
      </c>
      <c r="I21" s="5" t="n">
        <v>0.005</v>
      </c>
      <c r="J21" s="7" t="n">
        <f aca="false">H21*I21</f>
        <v>58.4</v>
      </c>
      <c r="K21" s="7" t="n">
        <f aca="false">K20+J21</f>
        <v>-2483.2</v>
      </c>
      <c r="L21" s="8" t="n">
        <f aca="false">H21+K21</f>
        <v>9196.8</v>
      </c>
    </row>
    <row r="22" customFormat="false" ht="15" hidden="false" customHeight="false" outlineLevel="0" collapsed="false">
      <c r="B22" s="4" t="n">
        <v>2002</v>
      </c>
      <c r="C22" s="5" t="n">
        <v>0.08</v>
      </c>
      <c r="D22" s="6" t="n">
        <v>10560</v>
      </c>
      <c r="E22" s="6" t="n">
        <v>142560</v>
      </c>
      <c r="F22" s="6" t="n">
        <v>120000</v>
      </c>
      <c r="G22" s="7" t="n">
        <f aca="false">E22-F22</f>
        <v>22560</v>
      </c>
      <c r="H22" s="7" t="n">
        <f aca="false">H21+G22</f>
        <v>34240</v>
      </c>
      <c r="I22" s="5" t="n">
        <v>0.005</v>
      </c>
      <c r="J22" s="7" t="n">
        <f aca="false">H22*I22</f>
        <v>171.2</v>
      </c>
      <c r="K22" s="7" t="n">
        <f aca="false">K21+J22</f>
        <v>-2312</v>
      </c>
      <c r="L22" s="8" t="n">
        <f aca="false">H22+K22</f>
        <v>31928</v>
      </c>
    </row>
    <row r="23" customFormat="false" ht="15" hidden="false" customHeight="false" outlineLevel="0" collapsed="false">
      <c r="B23" s="4" t="n">
        <v>2002</v>
      </c>
      <c r="C23" s="5" t="n">
        <v>0.08</v>
      </c>
      <c r="D23" s="6" t="n">
        <v>10560</v>
      </c>
      <c r="E23" s="6" t="n">
        <v>142560</v>
      </c>
      <c r="F23" s="6" t="n">
        <v>120000</v>
      </c>
      <c r="G23" s="7" t="n">
        <f aca="false">E23-F23</f>
        <v>22560</v>
      </c>
      <c r="H23" s="7" t="n">
        <f aca="false">H22+G23</f>
        <v>56800</v>
      </c>
      <c r="I23" s="5" t="n">
        <v>0.005</v>
      </c>
      <c r="J23" s="7" t="n">
        <f aca="false">H23*I23</f>
        <v>284</v>
      </c>
      <c r="K23" s="7" t="n">
        <f aca="false">K22+J23</f>
        <v>-2028</v>
      </c>
      <c r="L23" s="8" t="n">
        <f aca="false">H23+K23</f>
        <v>54772</v>
      </c>
    </row>
    <row r="24" customFormat="false" ht="15" hidden="false" customHeight="false" outlineLevel="0" collapsed="false">
      <c r="B24" s="4" t="n">
        <v>2002</v>
      </c>
      <c r="C24" s="5" t="n">
        <v>0.08</v>
      </c>
      <c r="D24" s="6" t="n">
        <v>10560</v>
      </c>
      <c r="E24" s="6" t="n">
        <v>142560</v>
      </c>
      <c r="F24" s="6" t="n">
        <v>120000</v>
      </c>
      <c r="G24" s="7" t="n">
        <f aca="false">E24-F24</f>
        <v>22560</v>
      </c>
      <c r="H24" s="7" t="n">
        <f aca="false">H23+G24</f>
        <v>79360</v>
      </c>
      <c r="I24" s="5" t="n">
        <v>0.005</v>
      </c>
      <c r="J24" s="7" t="n">
        <f aca="false">H24*I24</f>
        <v>396.8</v>
      </c>
      <c r="K24" s="7" t="n">
        <f aca="false">K23+J24</f>
        <v>-1631.2</v>
      </c>
      <c r="L24" s="8" t="n">
        <f aca="false">H24+K24</f>
        <v>77728.8</v>
      </c>
    </row>
    <row r="25" customFormat="false" ht="15" hidden="false" customHeight="false" outlineLevel="0" collapsed="false">
      <c r="B25" s="4" t="n">
        <v>2002</v>
      </c>
      <c r="C25" s="5" t="n">
        <v>0.08</v>
      </c>
      <c r="D25" s="6" t="n">
        <v>10560</v>
      </c>
      <c r="E25" s="6" t="n">
        <v>142560</v>
      </c>
      <c r="F25" s="6" t="n">
        <v>120000</v>
      </c>
      <c r="G25" s="7" t="n">
        <f aca="false">E25-F25</f>
        <v>22560</v>
      </c>
      <c r="H25" s="7" t="n">
        <f aca="false">H24+G25</f>
        <v>101920</v>
      </c>
      <c r="I25" s="5" t="n">
        <v>0.005</v>
      </c>
      <c r="J25" s="7" t="n">
        <f aca="false">H25*I25</f>
        <v>509.6</v>
      </c>
      <c r="K25" s="7" t="n">
        <f aca="false">K24+J25</f>
        <v>-1121.6</v>
      </c>
      <c r="L25" s="8" t="n">
        <f aca="false">H25+K25</f>
        <v>100798.4</v>
      </c>
    </row>
    <row r="26" customFormat="false" ht="15" hidden="false" customHeight="false" outlineLevel="0" collapsed="false">
      <c r="B26" s="4" t="n">
        <v>2002</v>
      </c>
      <c r="C26" s="5" t="n">
        <v>0.08</v>
      </c>
      <c r="D26" s="6" t="n">
        <v>10560</v>
      </c>
      <c r="E26" s="6" t="n">
        <v>142560</v>
      </c>
      <c r="F26" s="6" t="n">
        <v>120000</v>
      </c>
      <c r="G26" s="7" t="n">
        <f aca="false">E26-F26</f>
        <v>22560</v>
      </c>
      <c r="H26" s="7" t="n">
        <f aca="false">H25+G26</f>
        <v>124480</v>
      </c>
      <c r="I26" s="5" t="n">
        <v>0.005</v>
      </c>
      <c r="J26" s="7" t="n">
        <f aca="false">H26*I26</f>
        <v>622.4</v>
      </c>
      <c r="K26" s="7" t="n">
        <f aca="false">K25+J26</f>
        <v>-499.2</v>
      </c>
      <c r="L26" s="8" t="n">
        <f aca="false">H26+K26</f>
        <v>123980.8</v>
      </c>
    </row>
    <row r="27" customFormat="false" ht="15" hidden="false" customHeight="false" outlineLevel="0" collapsed="false">
      <c r="B27" s="4" t="n">
        <v>2002</v>
      </c>
      <c r="C27" s="5" t="n">
        <v>0.08</v>
      </c>
      <c r="D27" s="6" t="n">
        <v>10560</v>
      </c>
      <c r="E27" s="6" t="n">
        <v>142560</v>
      </c>
      <c r="F27" s="6" t="n">
        <v>120000</v>
      </c>
      <c r="G27" s="7" t="n">
        <f aca="false">E27-F27</f>
        <v>22560</v>
      </c>
      <c r="H27" s="7" t="n">
        <f aca="false">H26+G27</f>
        <v>147040</v>
      </c>
      <c r="I27" s="5" t="n">
        <v>0.005</v>
      </c>
      <c r="J27" s="7" t="n">
        <f aca="false">H27*I27</f>
        <v>735.2</v>
      </c>
      <c r="K27" s="7" t="n">
        <f aca="false">K26+J27</f>
        <v>236</v>
      </c>
      <c r="L27" s="8" t="n">
        <f aca="false">H27+K27</f>
        <v>147276</v>
      </c>
    </row>
    <row r="28" customFormat="false" ht="15" hidden="false" customHeight="false" outlineLevel="0" collapsed="false">
      <c r="B28" s="4" t="n">
        <v>2002</v>
      </c>
      <c r="C28" s="5" t="n">
        <v>0.08</v>
      </c>
      <c r="D28" s="6" t="n">
        <v>10560</v>
      </c>
      <c r="E28" s="6" t="n">
        <v>142560</v>
      </c>
      <c r="F28" s="6" t="n">
        <v>120000</v>
      </c>
      <c r="G28" s="7" t="n">
        <f aca="false">E28-F28</f>
        <v>22560</v>
      </c>
      <c r="H28" s="7" t="n">
        <f aca="false">H27+G28</f>
        <v>169600</v>
      </c>
      <c r="I28" s="5" t="n">
        <v>0.005</v>
      </c>
      <c r="J28" s="7" t="n">
        <f aca="false">H28*I28</f>
        <v>848</v>
      </c>
      <c r="K28" s="7" t="n">
        <f aca="false">K27+J28</f>
        <v>1084</v>
      </c>
      <c r="L28" s="8" t="n">
        <f aca="false">H28+K28</f>
        <v>170684</v>
      </c>
    </row>
    <row r="29" customFormat="false" ht="15" hidden="false" customHeight="false" outlineLevel="0" collapsed="false">
      <c r="B29" s="4" t="n">
        <v>2002</v>
      </c>
      <c r="C29" s="5" t="n">
        <v>0.08</v>
      </c>
      <c r="D29" s="6" t="n">
        <v>10560</v>
      </c>
      <c r="E29" s="6" t="n">
        <v>142560</v>
      </c>
      <c r="F29" s="6" t="n">
        <v>120000</v>
      </c>
      <c r="G29" s="7" t="n">
        <f aca="false">E29-F29</f>
        <v>22560</v>
      </c>
      <c r="H29" s="7" t="n">
        <f aca="false">H28+G29</f>
        <v>192160</v>
      </c>
      <c r="I29" s="5" t="n">
        <v>0.005</v>
      </c>
      <c r="J29" s="7" t="n">
        <f aca="false">H29*I29</f>
        <v>960.8</v>
      </c>
      <c r="K29" s="7" t="n">
        <f aca="false">K28+J29</f>
        <v>2044.8</v>
      </c>
      <c r="L29" s="8" t="n">
        <f aca="false">H29+K29</f>
        <v>194204.8</v>
      </c>
    </row>
    <row r="30" customFormat="false" ht="15" hidden="false" customHeight="false" outlineLevel="0" collapsed="false">
      <c r="B30" s="4" t="n">
        <v>2002</v>
      </c>
      <c r="C30" s="5" t="n">
        <v>0.08</v>
      </c>
      <c r="D30" s="6" t="n">
        <v>10560</v>
      </c>
      <c r="E30" s="6" t="n">
        <v>142560</v>
      </c>
      <c r="F30" s="6" t="n">
        <v>220000</v>
      </c>
      <c r="G30" s="7" t="n">
        <f aca="false">E30-F30</f>
        <v>-77440</v>
      </c>
      <c r="H30" s="7" t="n">
        <f aca="false">H29+G30</f>
        <v>114720</v>
      </c>
      <c r="I30" s="5" t="n">
        <v>0.005</v>
      </c>
      <c r="J30" s="7" t="n">
        <f aca="false">H30*I30</f>
        <v>573.6</v>
      </c>
      <c r="K30" s="7" t="n">
        <f aca="false">K29+J30</f>
        <v>2618.4</v>
      </c>
      <c r="L30" s="8" t="n">
        <f aca="false">H30+K30</f>
        <v>117338.4</v>
      </c>
    </row>
    <row r="31" customFormat="false" ht="15" hidden="false" customHeight="false" outlineLevel="0" collapsed="false">
      <c r="B31" s="4" t="n">
        <v>2003</v>
      </c>
      <c r="C31" s="5" t="n">
        <v>0.074</v>
      </c>
      <c r="D31" s="6" t="n">
        <f aca="false">E30*C31</f>
        <v>10549.44</v>
      </c>
      <c r="E31" s="6" t="n">
        <f aca="false">E30+D31</f>
        <v>153109.44</v>
      </c>
      <c r="F31" s="6" t="n">
        <v>120000</v>
      </c>
      <c r="G31" s="7" t="n">
        <f aca="false">E31-F31</f>
        <v>33109.44</v>
      </c>
      <c r="H31" s="7" t="n">
        <f aca="false">H30+G31</f>
        <v>147829.44</v>
      </c>
      <c r="I31" s="5" t="n">
        <v>0.005</v>
      </c>
      <c r="J31" s="7" t="n">
        <f aca="false">H31*I31</f>
        <v>739.1472</v>
      </c>
      <c r="K31" s="7" t="n">
        <f aca="false">K30+J31</f>
        <v>3357.5472</v>
      </c>
      <c r="L31" s="8" t="n">
        <f aca="false">H31+K31</f>
        <v>151186.9872</v>
      </c>
    </row>
    <row r="32" customFormat="false" ht="15" hidden="false" customHeight="false" outlineLevel="0" collapsed="false">
      <c r="B32" s="4" t="n">
        <v>2003</v>
      </c>
      <c r="C32" s="5" t="n">
        <v>0.074</v>
      </c>
      <c r="D32" s="6" t="n">
        <v>10549.44</v>
      </c>
      <c r="E32" s="6" t="n">
        <v>153109.44</v>
      </c>
      <c r="F32" s="6" t="n">
        <v>120000</v>
      </c>
      <c r="G32" s="7" t="n">
        <f aca="false">E32-F32</f>
        <v>33109.44</v>
      </c>
      <c r="H32" s="7" t="n">
        <f aca="false">H31+G32</f>
        <v>180938.88</v>
      </c>
      <c r="I32" s="5" t="n">
        <v>0.005</v>
      </c>
      <c r="J32" s="7" t="n">
        <f aca="false">H32*I32</f>
        <v>904.6944</v>
      </c>
      <c r="K32" s="7" t="n">
        <f aca="false">K31+J32</f>
        <v>4262.2416</v>
      </c>
      <c r="L32" s="8" t="n">
        <f aca="false">H32+K32</f>
        <v>185201.1216</v>
      </c>
    </row>
    <row r="33" customFormat="false" ht="15" hidden="false" customHeight="false" outlineLevel="0" collapsed="false">
      <c r="B33" s="4" t="n">
        <v>2003</v>
      </c>
      <c r="C33" s="5" t="n">
        <v>0.074</v>
      </c>
      <c r="D33" s="6" t="n">
        <v>10549.44</v>
      </c>
      <c r="E33" s="6" t="n">
        <v>153109.44</v>
      </c>
      <c r="F33" s="6" t="n">
        <v>120000</v>
      </c>
      <c r="G33" s="7" t="n">
        <f aca="false">E33-F33</f>
        <v>33109.44</v>
      </c>
      <c r="H33" s="7" t="n">
        <f aca="false">H32+G33</f>
        <v>214048.32</v>
      </c>
      <c r="I33" s="5" t="n">
        <v>0.005</v>
      </c>
      <c r="J33" s="7" t="n">
        <f aca="false">H33*I33</f>
        <v>1070.2416</v>
      </c>
      <c r="K33" s="7" t="n">
        <f aca="false">K32+J33</f>
        <v>5332.4832</v>
      </c>
      <c r="L33" s="8" t="n">
        <f aca="false">H33+K33</f>
        <v>219380.8032</v>
      </c>
    </row>
    <row r="34" customFormat="false" ht="15" hidden="false" customHeight="false" outlineLevel="0" collapsed="false">
      <c r="B34" s="4" t="n">
        <v>2003</v>
      </c>
      <c r="C34" s="5" t="n">
        <v>0.074</v>
      </c>
      <c r="D34" s="6" t="n">
        <v>10549.44</v>
      </c>
      <c r="E34" s="6" t="n">
        <v>153109.44</v>
      </c>
      <c r="F34" s="6" t="n">
        <v>120000</v>
      </c>
      <c r="G34" s="7" t="n">
        <f aca="false">E34-F34</f>
        <v>33109.44</v>
      </c>
      <c r="H34" s="7" t="n">
        <f aca="false">H33+G34</f>
        <v>247157.76</v>
      </c>
      <c r="I34" s="5" t="n">
        <v>0.005</v>
      </c>
      <c r="J34" s="7" t="n">
        <f aca="false">H34*I34</f>
        <v>1235.7888</v>
      </c>
      <c r="K34" s="7" t="n">
        <f aca="false">K33+J34</f>
        <v>6568.272</v>
      </c>
      <c r="L34" s="8" t="n">
        <f aca="false">H34+K34</f>
        <v>253726.032</v>
      </c>
    </row>
    <row r="35" customFormat="false" ht="15" hidden="false" customHeight="false" outlineLevel="0" collapsed="false">
      <c r="B35" s="4" t="n">
        <v>2003</v>
      </c>
      <c r="C35" s="5" t="n">
        <v>0.074</v>
      </c>
      <c r="D35" s="6" t="n">
        <v>10549.44</v>
      </c>
      <c r="E35" s="6" t="n">
        <v>153109.44</v>
      </c>
      <c r="F35" s="6" t="n">
        <v>120000</v>
      </c>
      <c r="G35" s="7" t="n">
        <f aca="false">E35-F35</f>
        <v>33109.44</v>
      </c>
      <c r="H35" s="7" t="n">
        <f aca="false">H34+G35</f>
        <v>280267.2</v>
      </c>
      <c r="I35" s="5" t="n">
        <v>0.005</v>
      </c>
      <c r="J35" s="7" t="n">
        <f aca="false">H35*I35</f>
        <v>1401.336</v>
      </c>
      <c r="K35" s="7" t="n">
        <f aca="false">K34+J35</f>
        <v>7969.608</v>
      </c>
      <c r="L35" s="8" t="n">
        <f aca="false">H35+K35</f>
        <v>288236.808</v>
      </c>
    </row>
    <row r="36" customFormat="false" ht="15" hidden="false" customHeight="false" outlineLevel="0" collapsed="false">
      <c r="B36" s="4" t="n">
        <v>2003</v>
      </c>
      <c r="C36" s="5" t="n">
        <v>0.074</v>
      </c>
      <c r="D36" s="6" t="n">
        <v>10549.44</v>
      </c>
      <c r="E36" s="6" t="n">
        <v>153109.44</v>
      </c>
      <c r="F36" s="6" t="n">
        <v>120000</v>
      </c>
      <c r="G36" s="7" t="n">
        <f aca="false">E36-F36</f>
        <v>33109.44</v>
      </c>
      <c r="H36" s="7" t="n">
        <f aca="false">H35+G36</f>
        <v>313376.64</v>
      </c>
      <c r="I36" s="5" t="n">
        <v>0.005</v>
      </c>
      <c r="J36" s="7" t="n">
        <f aca="false">H36*I36</f>
        <v>1566.8832</v>
      </c>
      <c r="K36" s="7" t="n">
        <f aca="false">K35+J36</f>
        <v>9536.4912</v>
      </c>
      <c r="L36" s="8" t="n">
        <f aca="false">H36+K36</f>
        <v>322913.1312</v>
      </c>
    </row>
    <row r="37" customFormat="false" ht="15" hidden="false" customHeight="false" outlineLevel="0" collapsed="false">
      <c r="B37" s="4" t="n">
        <v>2003</v>
      </c>
      <c r="C37" s="5" t="n">
        <v>0.074</v>
      </c>
      <c r="D37" s="6" t="n">
        <v>10549.44</v>
      </c>
      <c r="E37" s="6" t="n">
        <v>153109.44</v>
      </c>
      <c r="F37" s="6" t="n">
        <v>120000</v>
      </c>
      <c r="G37" s="7" t="n">
        <f aca="false">E37-F37</f>
        <v>33109.44</v>
      </c>
      <c r="H37" s="7" t="n">
        <f aca="false">H36+G37</f>
        <v>346486.08</v>
      </c>
      <c r="I37" s="5" t="n">
        <v>0.005</v>
      </c>
      <c r="J37" s="7" t="n">
        <f aca="false">H37*I37</f>
        <v>1732.4304</v>
      </c>
      <c r="K37" s="7" t="n">
        <f aca="false">K36+J37</f>
        <v>11268.9216</v>
      </c>
      <c r="L37" s="8" t="n">
        <f aca="false">H37+K37</f>
        <v>357755.0016</v>
      </c>
    </row>
    <row r="38" customFormat="false" ht="15" hidden="false" customHeight="false" outlineLevel="0" collapsed="false">
      <c r="B38" s="4" t="n">
        <v>2003</v>
      </c>
      <c r="C38" s="5" t="n">
        <v>0.074</v>
      </c>
      <c r="D38" s="6" t="n">
        <v>10549.44</v>
      </c>
      <c r="E38" s="6" t="n">
        <v>153109.44</v>
      </c>
      <c r="F38" s="6" t="n">
        <v>120000</v>
      </c>
      <c r="G38" s="7" t="n">
        <f aca="false">E38-F38</f>
        <v>33109.44</v>
      </c>
      <c r="H38" s="7" t="n">
        <f aca="false">H37+G38</f>
        <v>379595.52</v>
      </c>
      <c r="I38" s="5" t="n">
        <v>0.005</v>
      </c>
      <c r="J38" s="7" t="n">
        <f aca="false">H38*I38</f>
        <v>1897.9776</v>
      </c>
      <c r="K38" s="7" t="n">
        <f aca="false">K37+J38</f>
        <v>13166.8992</v>
      </c>
      <c r="L38" s="8" t="n">
        <f aca="false">H38+K38</f>
        <v>392762.4192</v>
      </c>
    </row>
    <row r="39" customFormat="false" ht="15" hidden="false" customHeight="false" outlineLevel="0" collapsed="false">
      <c r="B39" s="4" t="n">
        <v>2003</v>
      </c>
      <c r="C39" s="5" t="n">
        <v>0.074</v>
      </c>
      <c r="D39" s="6" t="n">
        <v>10549.44</v>
      </c>
      <c r="E39" s="6" t="n">
        <v>153109.44</v>
      </c>
      <c r="F39" s="6" t="n">
        <v>150000</v>
      </c>
      <c r="G39" s="7" t="n">
        <f aca="false">E39-F39</f>
        <v>3109.44</v>
      </c>
      <c r="H39" s="7" t="n">
        <f aca="false">H38+G39</f>
        <v>382704.96</v>
      </c>
      <c r="I39" s="5" t="n">
        <v>0.005</v>
      </c>
      <c r="J39" s="7" t="n">
        <f aca="false">H39*I39</f>
        <v>1913.5248</v>
      </c>
      <c r="K39" s="7" t="n">
        <f aca="false">K38+J39</f>
        <v>15080.424</v>
      </c>
      <c r="L39" s="8" t="n">
        <f aca="false">H39+K39</f>
        <v>397785.384</v>
      </c>
    </row>
    <row r="40" customFormat="false" ht="15" hidden="false" customHeight="false" outlineLevel="0" collapsed="false">
      <c r="B40" s="4" t="n">
        <v>2003</v>
      </c>
      <c r="C40" s="5" t="n">
        <v>0.074</v>
      </c>
      <c r="D40" s="6" t="n">
        <v>10549.44</v>
      </c>
      <c r="E40" s="6" t="n">
        <v>153109.44</v>
      </c>
      <c r="F40" s="6" t="n">
        <v>150000</v>
      </c>
      <c r="G40" s="7" t="n">
        <f aca="false">E40-F40</f>
        <v>3109.44</v>
      </c>
      <c r="H40" s="7" t="n">
        <f aca="false">H39+G40</f>
        <v>385814.4</v>
      </c>
      <c r="I40" s="5" t="n">
        <v>0.005</v>
      </c>
      <c r="J40" s="7" t="n">
        <f aca="false">H40*I40</f>
        <v>1929.072</v>
      </c>
      <c r="K40" s="7" t="n">
        <f aca="false">K39+J40</f>
        <v>17009.496</v>
      </c>
      <c r="L40" s="8" t="n">
        <f aca="false">H40+K40</f>
        <v>402823.896</v>
      </c>
    </row>
    <row r="41" customFormat="false" ht="15" hidden="false" customHeight="false" outlineLevel="0" collapsed="false">
      <c r="B41" s="4" t="n">
        <v>2003</v>
      </c>
      <c r="C41" s="5" t="n">
        <v>0.074</v>
      </c>
      <c r="D41" s="6" t="n">
        <v>10549.44</v>
      </c>
      <c r="E41" s="6" t="n">
        <v>153109.44</v>
      </c>
      <c r="F41" s="6" t="n">
        <v>150000</v>
      </c>
      <c r="G41" s="7" t="n">
        <f aca="false">E41-F41</f>
        <v>3109.44</v>
      </c>
      <c r="H41" s="7" t="n">
        <f aca="false">H40+G41</f>
        <v>388923.84</v>
      </c>
      <c r="I41" s="5" t="n">
        <v>0.005</v>
      </c>
      <c r="J41" s="7" t="n">
        <f aca="false">H41*I41</f>
        <v>1944.6192</v>
      </c>
      <c r="K41" s="7" t="n">
        <f aca="false">K40+J41</f>
        <v>18954.1152</v>
      </c>
      <c r="L41" s="8" t="n">
        <f aca="false">H41+K41</f>
        <v>407877.9552</v>
      </c>
    </row>
    <row r="42" customFormat="false" ht="15" hidden="false" customHeight="false" outlineLevel="0" collapsed="false">
      <c r="B42" s="4" t="n">
        <v>2003</v>
      </c>
      <c r="C42" s="5" t="n">
        <v>0.074</v>
      </c>
      <c r="D42" s="6" t="n">
        <v>10549.44</v>
      </c>
      <c r="E42" s="6" t="n">
        <v>153109.44</v>
      </c>
      <c r="F42" s="6" t="n">
        <v>250000</v>
      </c>
      <c r="G42" s="7" t="n">
        <f aca="false">E42-F42</f>
        <v>-96890.56</v>
      </c>
      <c r="H42" s="7" t="n">
        <f aca="false">H41+G42</f>
        <v>292033.28</v>
      </c>
      <c r="I42" s="5" t="n">
        <v>0.005</v>
      </c>
      <c r="J42" s="7" t="n">
        <f aca="false">H42*I42</f>
        <v>1460.1664</v>
      </c>
      <c r="K42" s="7" t="n">
        <f aca="false">K41+J42</f>
        <v>20414.2816</v>
      </c>
      <c r="L42" s="8" t="n">
        <f aca="false">H42+K42</f>
        <v>312447.5616</v>
      </c>
    </row>
    <row r="43" customFormat="false" ht="15" hidden="false" customHeight="false" outlineLevel="0" collapsed="false">
      <c r="B43" s="4" t="n">
        <v>2004</v>
      </c>
      <c r="C43" s="5" t="n">
        <v>0.078</v>
      </c>
      <c r="D43" s="6" t="n">
        <f aca="false">E42*C43</f>
        <v>11942.53632</v>
      </c>
      <c r="E43" s="6" t="n">
        <f aca="false">E42+D43</f>
        <v>165051.97632</v>
      </c>
      <c r="F43" s="6" t="n">
        <v>150000</v>
      </c>
      <c r="G43" s="7" t="n">
        <f aca="false">E43-F43</f>
        <v>15051.97632</v>
      </c>
      <c r="H43" s="7" t="n">
        <f aca="false">H42+G43</f>
        <v>307085.25632</v>
      </c>
      <c r="I43" s="5" t="n">
        <v>0.005</v>
      </c>
      <c r="J43" s="7" t="n">
        <f aca="false">H43*I43</f>
        <v>1535.4262816</v>
      </c>
      <c r="K43" s="7" t="n">
        <f aca="false">K42+J43</f>
        <v>21949.7078816</v>
      </c>
      <c r="L43" s="8" t="n">
        <f aca="false">H43+K43</f>
        <v>329034.9642016</v>
      </c>
    </row>
    <row r="44" customFormat="false" ht="15" hidden="false" customHeight="false" outlineLevel="0" collapsed="false">
      <c r="B44" s="4" t="n">
        <v>2004</v>
      </c>
      <c r="C44" s="5" t="n">
        <v>0.078</v>
      </c>
      <c r="D44" s="6" t="n">
        <v>11942.53632</v>
      </c>
      <c r="E44" s="6" t="n">
        <v>165051.97632</v>
      </c>
      <c r="F44" s="6" t="n">
        <v>150000</v>
      </c>
      <c r="G44" s="7" t="n">
        <f aca="false">E44-F44</f>
        <v>15051.97632</v>
      </c>
      <c r="H44" s="7" t="n">
        <f aca="false">H43+G44</f>
        <v>322137.23264</v>
      </c>
      <c r="I44" s="5" t="n">
        <v>0.005</v>
      </c>
      <c r="J44" s="7" t="n">
        <f aca="false">H44*I44</f>
        <v>1610.6861632</v>
      </c>
      <c r="K44" s="7" t="n">
        <f aca="false">K43+J44</f>
        <v>23560.3940448</v>
      </c>
      <c r="L44" s="8" t="n">
        <f aca="false">H44+K44</f>
        <v>345697.6266848</v>
      </c>
    </row>
    <row r="45" customFormat="false" ht="15" hidden="false" customHeight="false" outlineLevel="0" collapsed="false">
      <c r="B45" s="4" t="n">
        <v>2004</v>
      </c>
      <c r="C45" s="5" t="n">
        <v>0.078</v>
      </c>
      <c r="D45" s="6" t="n">
        <v>11942.53632</v>
      </c>
      <c r="E45" s="6" t="n">
        <v>165051.97632</v>
      </c>
      <c r="F45" s="6" t="n">
        <v>150000</v>
      </c>
      <c r="G45" s="7" t="n">
        <f aca="false">E45-F45</f>
        <v>15051.97632</v>
      </c>
      <c r="H45" s="7" t="n">
        <f aca="false">H44+G45</f>
        <v>337189.20896</v>
      </c>
      <c r="I45" s="5" t="n">
        <v>0.005</v>
      </c>
      <c r="J45" s="7" t="n">
        <f aca="false">H45*I45</f>
        <v>1685.9460448</v>
      </c>
      <c r="K45" s="7" t="n">
        <f aca="false">K44+J45</f>
        <v>25246.3400896</v>
      </c>
      <c r="L45" s="8" t="n">
        <f aca="false">H45+K45</f>
        <v>362435.5490496</v>
      </c>
    </row>
    <row r="46" customFormat="false" ht="15" hidden="false" customHeight="false" outlineLevel="0" collapsed="false">
      <c r="B46" s="4" t="n">
        <v>2004</v>
      </c>
      <c r="C46" s="5" t="n">
        <v>0.078</v>
      </c>
      <c r="D46" s="6" t="n">
        <v>11942.53632</v>
      </c>
      <c r="E46" s="6" t="n">
        <v>165051.97632</v>
      </c>
      <c r="F46" s="6" t="n">
        <v>150000</v>
      </c>
      <c r="G46" s="7" t="n">
        <f aca="false">E46-F46</f>
        <v>15051.97632</v>
      </c>
      <c r="H46" s="7" t="n">
        <f aca="false">H45+G46</f>
        <v>352241.18528</v>
      </c>
      <c r="I46" s="5" t="n">
        <v>0.005</v>
      </c>
      <c r="J46" s="7" t="n">
        <f aca="false">H46*I46</f>
        <v>1761.2059264</v>
      </c>
      <c r="K46" s="7" t="n">
        <f aca="false">K45+J46</f>
        <v>27007.546016</v>
      </c>
      <c r="L46" s="8" t="n">
        <f aca="false">H46+K46</f>
        <v>379248.731296</v>
      </c>
    </row>
    <row r="47" customFormat="false" ht="15" hidden="false" customHeight="false" outlineLevel="0" collapsed="false">
      <c r="B47" s="4" t="n">
        <v>2004</v>
      </c>
      <c r="C47" s="5" t="n">
        <v>0.078</v>
      </c>
      <c r="D47" s="6" t="n">
        <v>11942.53632</v>
      </c>
      <c r="E47" s="6" t="n">
        <v>165051.97632</v>
      </c>
      <c r="F47" s="6" t="n">
        <v>150000</v>
      </c>
      <c r="G47" s="7" t="n">
        <f aca="false">E47-F47</f>
        <v>15051.97632</v>
      </c>
      <c r="H47" s="7" t="n">
        <f aca="false">H46+G47</f>
        <v>367293.1616</v>
      </c>
      <c r="I47" s="5" t="n">
        <v>0.005</v>
      </c>
      <c r="J47" s="7" t="n">
        <f aca="false">H47*I47</f>
        <v>1836.465808</v>
      </c>
      <c r="K47" s="7" t="n">
        <f aca="false">K46+J47</f>
        <v>28844.011824</v>
      </c>
      <c r="L47" s="8" t="n">
        <f aca="false">H47+K47</f>
        <v>396137.173424</v>
      </c>
    </row>
    <row r="48" customFormat="false" ht="15" hidden="false" customHeight="false" outlineLevel="0" collapsed="false">
      <c r="B48" s="4" t="n">
        <v>2004</v>
      </c>
      <c r="C48" s="5" t="n">
        <v>0.078</v>
      </c>
      <c r="D48" s="6" t="n">
        <v>11942.53632</v>
      </c>
      <c r="E48" s="6" t="n">
        <v>165051.97632</v>
      </c>
      <c r="F48" s="6" t="n">
        <v>150000</v>
      </c>
      <c r="G48" s="7" t="n">
        <f aca="false">E48-F48</f>
        <v>15051.97632</v>
      </c>
      <c r="H48" s="7" t="n">
        <f aca="false">H47+G48</f>
        <v>382345.13792</v>
      </c>
      <c r="I48" s="5" t="n">
        <v>0.005</v>
      </c>
      <c r="J48" s="7" t="n">
        <f aca="false">H48*I48</f>
        <v>1911.7256896</v>
      </c>
      <c r="K48" s="7" t="n">
        <f aca="false">K47+J48</f>
        <v>30755.7375136</v>
      </c>
      <c r="L48" s="8" t="n">
        <f aca="false">H48+K48</f>
        <v>413100.8754336</v>
      </c>
    </row>
    <row r="49" customFormat="false" ht="15" hidden="false" customHeight="false" outlineLevel="0" collapsed="false">
      <c r="B49" s="4" t="n">
        <v>2004</v>
      </c>
      <c r="C49" s="5" t="n">
        <v>0.078</v>
      </c>
      <c r="D49" s="6" t="n">
        <v>11942.53632</v>
      </c>
      <c r="E49" s="6" t="n">
        <v>165051.97632</v>
      </c>
      <c r="F49" s="6" t="n">
        <v>150000</v>
      </c>
      <c r="G49" s="7" t="n">
        <f aca="false">E49-F49</f>
        <v>15051.97632</v>
      </c>
      <c r="H49" s="7" t="n">
        <f aca="false">H48+G49</f>
        <v>397397.11424</v>
      </c>
      <c r="I49" s="5" t="n">
        <v>0.005</v>
      </c>
      <c r="J49" s="7" t="n">
        <f aca="false">H49*I49</f>
        <v>1986.9855712</v>
      </c>
      <c r="K49" s="7" t="n">
        <f aca="false">K48+J49</f>
        <v>32742.7230848</v>
      </c>
      <c r="L49" s="8" t="n">
        <f aca="false">H49+K49</f>
        <v>430139.8373248</v>
      </c>
    </row>
    <row r="50" customFormat="false" ht="15" hidden="false" customHeight="false" outlineLevel="0" collapsed="false">
      <c r="B50" s="4" t="n">
        <v>2004</v>
      </c>
      <c r="C50" s="5" t="n">
        <v>0.078</v>
      </c>
      <c r="D50" s="6" t="n">
        <v>11942.53632</v>
      </c>
      <c r="E50" s="6" t="n">
        <v>165051.97632</v>
      </c>
      <c r="F50" s="6" t="n">
        <v>150000</v>
      </c>
      <c r="G50" s="7" t="n">
        <f aca="false">E50-F50</f>
        <v>15051.97632</v>
      </c>
      <c r="H50" s="7" t="n">
        <f aca="false">H49+G50</f>
        <v>412449.09056</v>
      </c>
      <c r="I50" s="5" t="n">
        <v>0.005</v>
      </c>
      <c r="J50" s="7" t="n">
        <f aca="false">H50*I50</f>
        <v>2062.2454528</v>
      </c>
      <c r="K50" s="7" t="n">
        <f aca="false">K49+J50</f>
        <v>34804.9685376</v>
      </c>
      <c r="L50" s="8" t="n">
        <f aca="false">H50+K50</f>
        <v>447254.0590976</v>
      </c>
    </row>
    <row r="51" customFormat="false" ht="15" hidden="false" customHeight="false" outlineLevel="0" collapsed="false">
      <c r="B51" s="4" t="n">
        <v>2004</v>
      </c>
      <c r="C51" s="5" t="n">
        <v>0.078</v>
      </c>
      <c r="D51" s="6" t="n">
        <v>11942.53632</v>
      </c>
      <c r="E51" s="6" t="n">
        <v>165051.97632</v>
      </c>
      <c r="F51" s="6" t="n">
        <v>150000</v>
      </c>
      <c r="G51" s="7" t="n">
        <f aca="false">E51-F51</f>
        <v>15051.97632</v>
      </c>
      <c r="H51" s="7" t="n">
        <f aca="false">H50+G51</f>
        <v>427501.06688</v>
      </c>
      <c r="I51" s="5" t="n">
        <v>0.005</v>
      </c>
      <c r="J51" s="7" t="n">
        <f aca="false">H51*I51</f>
        <v>2137.5053344</v>
      </c>
      <c r="K51" s="7" t="n">
        <f aca="false">K50+J51</f>
        <v>36942.473872</v>
      </c>
      <c r="L51" s="8" t="n">
        <f aca="false">H51+K51</f>
        <v>464443.540752</v>
      </c>
    </row>
    <row r="52" customFormat="false" ht="15" hidden="false" customHeight="false" outlineLevel="0" collapsed="false">
      <c r="B52" s="4" t="n">
        <v>2004</v>
      </c>
      <c r="C52" s="5" t="n">
        <v>0.078</v>
      </c>
      <c r="D52" s="6" t="n">
        <v>11942.53632</v>
      </c>
      <c r="E52" s="6" t="n">
        <v>165051.97632</v>
      </c>
      <c r="F52" s="6" t="n">
        <v>150000</v>
      </c>
      <c r="G52" s="7" t="n">
        <f aca="false">E52-F52</f>
        <v>15051.97632</v>
      </c>
      <c r="H52" s="7" t="n">
        <f aca="false">H51+G52</f>
        <v>442553.0432</v>
      </c>
      <c r="I52" s="5" t="n">
        <v>0.005</v>
      </c>
      <c r="J52" s="7" t="n">
        <f aca="false">H52*I52</f>
        <v>2212.765216</v>
      </c>
      <c r="K52" s="7" t="n">
        <f aca="false">K51+J52</f>
        <v>39155.239088</v>
      </c>
      <c r="L52" s="8" t="n">
        <f aca="false">H52+K52</f>
        <v>481708.282288</v>
      </c>
    </row>
    <row r="53" customFormat="false" ht="15" hidden="false" customHeight="false" outlineLevel="0" collapsed="false">
      <c r="B53" s="4" t="n">
        <v>2004</v>
      </c>
      <c r="C53" s="5" t="n">
        <v>0.078</v>
      </c>
      <c r="D53" s="6" t="n">
        <v>11942.53632</v>
      </c>
      <c r="E53" s="6" t="n">
        <v>165051.97632</v>
      </c>
      <c r="F53" s="6" t="n">
        <v>150000</v>
      </c>
      <c r="G53" s="7" t="n">
        <f aca="false">E53-F53</f>
        <v>15051.97632</v>
      </c>
      <c r="H53" s="7" t="n">
        <f aca="false">H52+G53</f>
        <v>457605.01952</v>
      </c>
      <c r="I53" s="5" t="n">
        <v>0.005</v>
      </c>
      <c r="J53" s="7" t="n">
        <f aca="false">H53*I53</f>
        <v>2288.0250976</v>
      </c>
      <c r="K53" s="7" t="n">
        <f aca="false">K52+J53</f>
        <v>41443.2641856</v>
      </c>
      <c r="L53" s="8" t="n">
        <f aca="false">H53+K53</f>
        <v>499048.2837056</v>
      </c>
    </row>
    <row r="54" customFormat="false" ht="15" hidden="false" customHeight="false" outlineLevel="0" collapsed="false">
      <c r="B54" s="4" t="n">
        <v>2004</v>
      </c>
      <c r="C54" s="5" t="n">
        <v>0.078</v>
      </c>
      <c r="D54" s="6" t="n">
        <v>11942.53632</v>
      </c>
      <c r="E54" s="6" t="n">
        <v>165051.97632</v>
      </c>
      <c r="F54" s="6" t="n">
        <v>250000</v>
      </c>
      <c r="G54" s="7" t="n">
        <f aca="false">E54-F54</f>
        <v>-84948.02368</v>
      </c>
      <c r="H54" s="7" t="n">
        <f aca="false">H53+G54</f>
        <v>372656.99584</v>
      </c>
      <c r="I54" s="5" t="n">
        <v>0.005</v>
      </c>
      <c r="J54" s="7" t="n">
        <f aca="false">H54*I54</f>
        <v>1863.2849792</v>
      </c>
      <c r="K54" s="7" t="n">
        <f aca="false">K53+J54</f>
        <v>43306.5491648</v>
      </c>
      <c r="L54" s="8" t="n">
        <f aca="false">H54+K54</f>
        <v>415963.5450048</v>
      </c>
    </row>
    <row r="55" customFormat="false" ht="15" hidden="false" customHeight="false" outlineLevel="0" collapsed="false">
      <c r="B55" s="4" t="n">
        <v>2005</v>
      </c>
      <c r="C55" s="5" t="n">
        <v>0.066</v>
      </c>
      <c r="D55" s="6" t="n">
        <f aca="false">E54*C55</f>
        <v>10893.43043712</v>
      </c>
      <c r="E55" s="6" t="n">
        <f aca="false">E54+D55</f>
        <v>175945.40675712</v>
      </c>
      <c r="F55" s="6" t="n">
        <v>150000</v>
      </c>
      <c r="G55" s="7" t="n">
        <f aca="false">E55-F55</f>
        <v>25945.40675712</v>
      </c>
      <c r="H55" s="7" t="n">
        <f aca="false">H54+G55</f>
        <v>398602.40259712</v>
      </c>
      <c r="I55" s="5" t="n">
        <v>0.005</v>
      </c>
      <c r="J55" s="7" t="n">
        <f aca="false">H55*I55</f>
        <v>1993.0120129856</v>
      </c>
      <c r="K55" s="7" t="n">
        <f aca="false">K54+J55</f>
        <v>45299.5611777856</v>
      </c>
      <c r="L55" s="8" t="n">
        <f aca="false">H55+K55</f>
        <v>443901.963774906</v>
      </c>
    </row>
    <row r="56" customFormat="false" ht="15" hidden="false" customHeight="false" outlineLevel="0" collapsed="false">
      <c r="B56" s="4" t="n">
        <v>2005</v>
      </c>
      <c r="C56" s="5" t="n">
        <v>0.066</v>
      </c>
      <c r="D56" s="6" t="n">
        <v>10893.43043712</v>
      </c>
      <c r="E56" s="6" t="n">
        <v>175945.40675712</v>
      </c>
      <c r="F56" s="6" t="n">
        <v>150000</v>
      </c>
      <c r="G56" s="7" t="n">
        <f aca="false">E56-F56</f>
        <v>25945.40675712</v>
      </c>
      <c r="H56" s="7" t="n">
        <f aca="false">H55+G56</f>
        <v>424547.80935424</v>
      </c>
      <c r="I56" s="5" t="n">
        <v>0.005</v>
      </c>
      <c r="J56" s="7" t="n">
        <f aca="false">H56*I56</f>
        <v>2122.7390467712</v>
      </c>
      <c r="K56" s="7" t="n">
        <f aca="false">K55+J56</f>
        <v>47422.3002245568</v>
      </c>
      <c r="L56" s="8" t="n">
        <f aca="false">H56+K56</f>
        <v>471970.109578797</v>
      </c>
    </row>
    <row r="57" customFormat="false" ht="15" hidden="false" customHeight="false" outlineLevel="0" collapsed="false">
      <c r="B57" s="4" t="n">
        <v>2005</v>
      </c>
      <c r="C57" s="5" t="n">
        <v>0.066</v>
      </c>
      <c r="D57" s="6" t="n">
        <v>10893.43043712</v>
      </c>
      <c r="E57" s="6" t="n">
        <v>175945.40675712</v>
      </c>
      <c r="F57" s="6" t="n">
        <v>150000</v>
      </c>
      <c r="G57" s="7" t="n">
        <f aca="false">E57-F57</f>
        <v>25945.40675712</v>
      </c>
      <c r="H57" s="7" t="n">
        <f aca="false">H56+G57</f>
        <v>450493.21611136</v>
      </c>
      <c r="I57" s="5" t="n">
        <v>0.005</v>
      </c>
      <c r="J57" s="7" t="n">
        <f aca="false">H57*I57</f>
        <v>2252.4660805568</v>
      </c>
      <c r="K57" s="7" t="n">
        <f aca="false">K56+J57</f>
        <v>49674.7663051136</v>
      </c>
      <c r="L57" s="8" t="n">
        <f aca="false">H57+K57</f>
        <v>500167.982416474</v>
      </c>
    </row>
    <row r="58" customFormat="false" ht="15" hidden="false" customHeight="false" outlineLevel="0" collapsed="false">
      <c r="B58" s="4" t="n">
        <v>2005</v>
      </c>
      <c r="C58" s="5" t="n">
        <v>0.066</v>
      </c>
      <c r="D58" s="6" t="n">
        <v>10893.43043712</v>
      </c>
      <c r="E58" s="6" t="n">
        <v>175945.40675712</v>
      </c>
      <c r="F58" s="6" t="n">
        <v>150000</v>
      </c>
      <c r="G58" s="7" t="n">
        <f aca="false">E58-F58</f>
        <v>25945.40675712</v>
      </c>
      <c r="H58" s="7" t="n">
        <f aca="false">H57+G58</f>
        <v>476438.62286848</v>
      </c>
      <c r="I58" s="5" t="n">
        <v>0.005</v>
      </c>
      <c r="J58" s="7" t="n">
        <f aca="false">H58*I58</f>
        <v>2382.1931143424</v>
      </c>
      <c r="K58" s="7" t="n">
        <f aca="false">K57+J58</f>
        <v>52056.959419456</v>
      </c>
      <c r="L58" s="8" t="n">
        <f aca="false">H58+K58</f>
        <v>528495.582287936</v>
      </c>
    </row>
    <row r="59" customFormat="false" ht="15" hidden="false" customHeight="false" outlineLevel="0" collapsed="false">
      <c r="B59" s="4" t="n">
        <v>2005</v>
      </c>
      <c r="C59" s="5" t="n">
        <v>0.066</v>
      </c>
      <c r="D59" s="6" t="n">
        <v>10893.43043712</v>
      </c>
      <c r="E59" s="6" t="n">
        <v>175945.40675712</v>
      </c>
      <c r="F59" s="6" t="n">
        <v>150000</v>
      </c>
      <c r="G59" s="7" t="n">
        <f aca="false">E59-F59</f>
        <v>25945.40675712</v>
      </c>
      <c r="H59" s="7" t="n">
        <f aca="false">H58+G59</f>
        <v>502384.0296256</v>
      </c>
      <c r="I59" s="5" t="n">
        <v>0.005</v>
      </c>
      <c r="J59" s="7" t="n">
        <f aca="false">H59*I59</f>
        <v>2511.920148128</v>
      </c>
      <c r="K59" s="7" t="n">
        <f aca="false">K58+J59</f>
        <v>54568.879567584</v>
      </c>
      <c r="L59" s="8" t="n">
        <f aca="false">H59+K59</f>
        <v>556952.909193185</v>
      </c>
    </row>
    <row r="60" customFormat="false" ht="15" hidden="false" customHeight="false" outlineLevel="0" collapsed="false">
      <c r="B60" s="4" t="n">
        <v>2005</v>
      </c>
      <c r="C60" s="5" t="n">
        <v>0.066</v>
      </c>
      <c r="D60" s="6" t="n">
        <v>10893.43043712</v>
      </c>
      <c r="E60" s="6" t="n">
        <v>175945.40675712</v>
      </c>
      <c r="F60" s="6" t="n">
        <v>150000</v>
      </c>
      <c r="G60" s="7" t="n">
        <f aca="false">E60-F60</f>
        <v>25945.40675712</v>
      </c>
      <c r="H60" s="7" t="n">
        <f aca="false">H59+G60</f>
        <v>528329.436382721</v>
      </c>
      <c r="I60" s="5" t="n">
        <v>0.005</v>
      </c>
      <c r="J60" s="7" t="n">
        <f aca="false">H60*I60</f>
        <v>2641.6471819136</v>
      </c>
      <c r="K60" s="7" t="n">
        <f aca="false">K59+J60</f>
        <v>57210.5267494976</v>
      </c>
      <c r="L60" s="8" t="n">
        <f aca="false">H60+K60</f>
        <v>585539.963132218</v>
      </c>
    </row>
    <row r="61" customFormat="false" ht="15" hidden="false" customHeight="false" outlineLevel="0" collapsed="false">
      <c r="B61" s="4" t="n">
        <v>2005</v>
      </c>
      <c r="C61" s="5" t="n">
        <v>0.066</v>
      </c>
      <c r="D61" s="6" t="n">
        <v>10893.43043712</v>
      </c>
      <c r="E61" s="6" t="n">
        <v>175945.40675712</v>
      </c>
      <c r="F61" s="6" t="n">
        <v>150000</v>
      </c>
      <c r="G61" s="7" t="n">
        <f aca="false">E61-F61</f>
        <v>25945.40675712</v>
      </c>
      <c r="H61" s="7" t="n">
        <f aca="false">H60+G61</f>
        <v>554274.843139841</v>
      </c>
      <c r="I61" s="5" t="n">
        <v>0.005</v>
      </c>
      <c r="J61" s="7" t="n">
        <f aca="false">H61*I61</f>
        <v>2771.3742156992</v>
      </c>
      <c r="K61" s="7" t="n">
        <f aca="false">K60+J61</f>
        <v>59981.9009651968</v>
      </c>
      <c r="L61" s="8" t="n">
        <f aca="false">H61+K61</f>
        <v>614256.744105037</v>
      </c>
    </row>
    <row r="62" customFormat="false" ht="15" hidden="false" customHeight="false" outlineLevel="0" collapsed="false">
      <c r="B62" s="4" t="n">
        <v>2005</v>
      </c>
      <c r="C62" s="5" t="n">
        <v>0.066</v>
      </c>
      <c r="D62" s="6" t="n">
        <v>10893.43043712</v>
      </c>
      <c r="E62" s="6" t="n">
        <v>175945.40675712</v>
      </c>
      <c r="F62" s="6" t="n">
        <v>150000</v>
      </c>
      <c r="G62" s="7" t="n">
        <f aca="false">E62-F62</f>
        <v>25945.40675712</v>
      </c>
      <c r="H62" s="7" t="n">
        <f aca="false">H61+G62</f>
        <v>580220.249896961</v>
      </c>
      <c r="I62" s="5" t="n">
        <v>0.005</v>
      </c>
      <c r="J62" s="7" t="n">
        <f aca="false">H62*I62</f>
        <v>2901.1012494848</v>
      </c>
      <c r="K62" s="7" t="n">
        <f aca="false">K61+J62</f>
        <v>62883.0022146816</v>
      </c>
      <c r="L62" s="8" t="n">
        <f aca="false">H62+K62</f>
        <v>643103.252111642</v>
      </c>
    </row>
    <row r="63" customFormat="false" ht="15" hidden="false" customHeight="false" outlineLevel="0" collapsed="false">
      <c r="B63" s="4" t="n">
        <v>2005</v>
      </c>
      <c r="C63" s="5" t="n">
        <v>0.066</v>
      </c>
      <c r="D63" s="6" t="n">
        <v>10893.43043712</v>
      </c>
      <c r="E63" s="6" t="n">
        <v>175945.40675712</v>
      </c>
      <c r="F63" s="6" t="n">
        <v>150000</v>
      </c>
      <c r="G63" s="7" t="n">
        <f aca="false">E63-F63</f>
        <v>25945.40675712</v>
      </c>
      <c r="H63" s="7" t="n">
        <f aca="false">H62+G63</f>
        <v>606165.656654081</v>
      </c>
      <c r="I63" s="5" t="n">
        <v>0.005</v>
      </c>
      <c r="J63" s="7" t="n">
        <f aca="false">H63*I63</f>
        <v>3030.8282832704</v>
      </c>
      <c r="K63" s="7" t="n">
        <f aca="false">K62+J63</f>
        <v>65913.830497952</v>
      </c>
      <c r="L63" s="8" t="n">
        <f aca="false">H63+K63</f>
        <v>672079.487152033</v>
      </c>
    </row>
    <row r="64" customFormat="false" ht="15" hidden="false" customHeight="false" outlineLevel="0" collapsed="false">
      <c r="B64" s="4" t="n">
        <v>2005</v>
      </c>
      <c r="C64" s="5" t="n">
        <v>0.066</v>
      </c>
      <c r="D64" s="6" t="n">
        <v>10893.43043712</v>
      </c>
      <c r="E64" s="6" t="n">
        <v>175945.40675712</v>
      </c>
      <c r="F64" s="6" t="n">
        <v>150000</v>
      </c>
      <c r="G64" s="7" t="n">
        <f aca="false">E64-F64</f>
        <v>25945.40675712</v>
      </c>
      <c r="H64" s="7" t="n">
        <f aca="false">H63+G64</f>
        <v>632111.063411201</v>
      </c>
      <c r="I64" s="5" t="n">
        <v>0.005</v>
      </c>
      <c r="J64" s="7" t="n">
        <f aca="false">H64*I64</f>
        <v>3160.555317056</v>
      </c>
      <c r="K64" s="7" t="n">
        <f aca="false">K63+J64</f>
        <v>69074.385815008</v>
      </c>
      <c r="L64" s="8" t="n">
        <f aca="false">H64+K64</f>
        <v>701185.449226209</v>
      </c>
    </row>
    <row r="65" customFormat="false" ht="15" hidden="false" customHeight="false" outlineLevel="0" collapsed="false">
      <c r="B65" s="4" t="n">
        <v>2005</v>
      </c>
      <c r="C65" s="5" t="n">
        <v>0.066</v>
      </c>
      <c r="D65" s="6" t="n">
        <v>10893.43043712</v>
      </c>
      <c r="E65" s="6" t="n">
        <v>175945.40675712</v>
      </c>
      <c r="F65" s="6" t="n">
        <v>150000</v>
      </c>
      <c r="G65" s="7" t="n">
        <f aca="false">E65-F65</f>
        <v>25945.40675712</v>
      </c>
      <c r="H65" s="7" t="n">
        <f aca="false">H64+G65</f>
        <v>658056.470168321</v>
      </c>
      <c r="I65" s="5" t="n">
        <v>0.005</v>
      </c>
      <c r="J65" s="7" t="n">
        <f aca="false">H65*I65</f>
        <v>3290.2823508416</v>
      </c>
      <c r="K65" s="7" t="n">
        <f aca="false">K64+J65</f>
        <v>72364.6681658496</v>
      </c>
      <c r="L65" s="8" t="n">
        <f aca="false">H65+K65</f>
        <v>730421.13833417</v>
      </c>
    </row>
    <row r="66" customFormat="false" ht="15" hidden="false" customHeight="false" outlineLevel="0" collapsed="false">
      <c r="B66" s="4" t="n">
        <v>2005</v>
      </c>
      <c r="C66" s="5" t="n">
        <v>0.066</v>
      </c>
      <c r="D66" s="6" t="n">
        <v>10893.43043712</v>
      </c>
      <c r="E66" s="6" t="n">
        <v>175945.40675712</v>
      </c>
      <c r="F66" s="6" t="n">
        <v>250000</v>
      </c>
      <c r="G66" s="7" t="n">
        <f aca="false">E66-F66</f>
        <v>-74054.59324288</v>
      </c>
      <c r="H66" s="7" t="n">
        <f aca="false">H65+G66</f>
        <v>584001.876925441</v>
      </c>
      <c r="I66" s="5" t="n">
        <v>0.005</v>
      </c>
      <c r="J66" s="7" t="n">
        <f aca="false">H66*I66</f>
        <v>2920.0093846272</v>
      </c>
      <c r="K66" s="7" t="n">
        <f aca="false">K65+J66</f>
        <v>75284.6775504768</v>
      </c>
      <c r="L66" s="8" t="n">
        <f aca="false">H66+K66</f>
        <v>659286.554475918</v>
      </c>
    </row>
    <row r="67" customFormat="false" ht="15" hidden="false" customHeight="false" outlineLevel="0" collapsed="false">
      <c r="B67" s="4" t="n">
        <v>2006</v>
      </c>
      <c r="C67" s="5" t="n">
        <v>0.069</v>
      </c>
      <c r="D67" s="6" t="n">
        <f aca="false">E66*C67</f>
        <v>12140.2330662413</v>
      </c>
      <c r="E67" s="6" t="n">
        <f aca="false">E66+D67</f>
        <v>188085.639823361</v>
      </c>
      <c r="F67" s="6" t="n">
        <v>150000</v>
      </c>
      <c r="G67" s="7" t="n">
        <f aca="false">E67-F67</f>
        <v>38085.6398233613</v>
      </c>
      <c r="H67" s="7" t="n">
        <f aca="false">H66+G67</f>
        <v>622087.516748802</v>
      </c>
      <c r="I67" s="5" t="n">
        <v>0.005</v>
      </c>
      <c r="J67" s="7" t="n">
        <f aca="false">H67*I67</f>
        <v>3110.43758374401</v>
      </c>
      <c r="K67" s="7" t="n">
        <f aca="false">K66+J67</f>
        <v>78395.1151342209</v>
      </c>
      <c r="L67" s="8" t="n">
        <f aca="false">H67+K67</f>
        <v>700482.631883023</v>
      </c>
    </row>
    <row r="68" customFormat="false" ht="15" hidden="false" customHeight="false" outlineLevel="0" collapsed="false">
      <c r="B68" s="4" t="n">
        <v>2006</v>
      </c>
      <c r="C68" s="5" t="n">
        <v>0.069</v>
      </c>
      <c r="D68" s="6" t="n">
        <v>12140.2330662413</v>
      </c>
      <c r="E68" s="6" t="n">
        <v>188085.639823361</v>
      </c>
      <c r="F68" s="6" t="n">
        <v>150000</v>
      </c>
      <c r="G68" s="7" t="n">
        <f aca="false">E68-F68</f>
        <v>38085.6398233613</v>
      </c>
      <c r="H68" s="7" t="n">
        <f aca="false">H67+G68</f>
        <v>660173.156572163</v>
      </c>
      <c r="I68" s="5" t="n">
        <v>0.005</v>
      </c>
      <c r="J68" s="7" t="n">
        <f aca="false">H68*I68</f>
        <v>3300.86578286082</v>
      </c>
      <c r="K68" s="7" t="n">
        <f aca="false">K67+J68</f>
        <v>81695.9809170817</v>
      </c>
      <c r="L68" s="8" t="n">
        <f aca="false">H68+K68</f>
        <v>741869.137489245</v>
      </c>
    </row>
    <row r="69" customFormat="false" ht="15" hidden="false" customHeight="false" outlineLevel="0" collapsed="false">
      <c r="B69" s="4" t="n">
        <v>2006</v>
      </c>
      <c r="C69" s="5" t="n">
        <v>0.069</v>
      </c>
      <c r="D69" s="6" t="n">
        <v>12140.2330662413</v>
      </c>
      <c r="E69" s="6" t="n">
        <v>188085.639823361</v>
      </c>
      <c r="F69" s="6" t="n">
        <v>150000</v>
      </c>
      <c r="G69" s="7" t="n">
        <f aca="false">E69-F69</f>
        <v>38085.6398233613</v>
      </c>
      <c r="H69" s="7" t="n">
        <f aca="false">H68+G69</f>
        <v>698258.796395525</v>
      </c>
      <c r="I69" s="5" t="n">
        <v>0.005</v>
      </c>
      <c r="J69" s="7" t="n">
        <f aca="false">H69*I69</f>
        <v>3491.29398197762</v>
      </c>
      <c r="K69" s="7" t="n">
        <f aca="false">K68+J69</f>
        <v>85187.2748990593</v>
      </c>
      <c r="L69" s="8" t="n">
        <f aca="false">H69+K69</f>
        <v>783446.071294584</v>
      </c>
    </row>
    <row r="70" customFormat="false" ht="15" hidden="false" customHeight="false" outlineLevel="0" collapsed="false">
      <c r="B70" s="4" t="n">
        <v>2006</v>
      </c>
      <c r="C70" s="5" t="n">
        <v>0.069</v>
      </c>
      <c r="D70" s="6" t="n">
        <v>12140.2330662413</v>
      </c>
      <c r="E70" s="6" t="n">
        <v>188085.639823361</v>
      </c>
      <c r="F70" s="6" t="n">
        <v>150000</v>
      </c>
      <c r="G70" s="7" t="n">
        <f aca="false">E70-F70</f>
        <v>38085.6398233613</v>
      </c>
      <c r="H70" s="7" t="n">
        <f aca="false">H69+G70</f>
        <v>736344.436218886</v>
      </c>
      <c r="I70" s="5" t="n">
        <v>0.005</v>
      </c>
      <c r="J70" s="7" t="n">
        <f aca="false">H70*I70</f>
        <v>3681.72218109443</v>
      </c>
      <c r="K70" s="7" t="n">
        <f aca="false">K69+J70</f>
        <v>88868.9970801537</v>
      </c>
      <c r="L70" s="8" t="n">
        <f aca="false">H70+K70</f>
        <v>825213.43329904</v>
      </c>
    </row>
    <row r="71" customFormat="false" ht="15" hidden="false" customHeight="false" outlineLevel="0" collapsed="false">
      <c r="B71" s="4" t="n">
        <v>2006</v>
      </c>
      <c r="C71" s="5" t="n">
        <v>0.069</v>
      </c>
      <c r="D71" s="6" t="n">
        <v>12140.2330662413</v>
      </c>
      <c r="E71" s="6" t="n">
        <v>188085.639823361</v>
      </c>
      <c r="F71" s="6" t="n">
        <v>150000</v>
      </c>
      <c r="G71" s="7" t="n">
        <f aca="false">E71-F71</f>
        <v>38085.6398233613</v>
      </c>
      <c r="H71" s="7" t="n">
        <f aca="false">H70+G71</f>
        <v>774430.076042247</v>
      </c>
      <c r="I71" s="5" t="n">
        <v>0.005</v>
      </c>
      <c r="J71" s="7" t="n">
        <f aca="false">H71*I71</f>
        <v>3872.15038021124</v>
      </c>
      <c r="K71" s="7" t="n">
        <f aca="false">K70+J71</f>
        <v>92741.147460365</v>
      </c>
      <c r="L71" s="8" t="n">
        <f aca="false">H71+K71</f>
        <v>867171.223502612</v>
      </c>
    </row>
    <row r="72" customFormat="false" ht="15" hidden="false" customHeight="false" outlineLevel="0" collapsed="false">
      <c r="B72" s="4" t="n">
        <v>2006</v>
      </c>
      <c r="C72" s="5" t="n">
        <v>0.069</v>
      </c>
      <c r="D72" s="6" t="n">
        <v>12140.2330662413</v>
      </c>
      <c r="E72" s="6" t="n">
        <v>188085.639823361</v>
      </c>
      <c r="F72" s="6" t="n">
        <v>150000</v>
      </c>
      <c r="G72" s="7" t="n">
        <f aca="false">E72-F72</f>
        <v>38085.6398233613</v>
      </c>
      <c r="H72" s="7" t="n">
        <f aca="false">H71+G72</f>
        <v>812515.715865609</v>
      </c>
      <c r="I72" s="5" t="n">
        <v>0.005</v>
      </c>
      <c r="J72" s="7" t="n">
        <f aca="false">H72*I72</f>
        <v>4062.57857932804</v>
      </c>
      <c r="K72" s="7" t="n">
        <f aca="false">K71+J72</f>
        <v>96803.726039693</v>
      </c>
      <c r="L72" s="8" t="n">
        <f aca="false">H72+K72</f>
        <v>909319.441905302</v>
      </c>
    </row>
    <row r="73" customFormat="false" ht="15" hidden="false" customHeight="false" outlineLevel="0" collapsed="false">
      <c r="B73" s="4" t="n">
        <v>2006</v>
      </c>
      <c r="C73" s="5" t="n">
        <v>0.069</v>
      </c>
      <c r="D73" s="6" t="n">
        <v>12140.2330662413</v>
      </c>
      <c r="E73" s="6" t="n">
        <v>188085.639823361</v>
      </c>
      <c r="F73" s="6" t="n">
        <v>150000</v>
      </c>
      <c r="G73" s="7" t="n">
        <f aca="false">E73-F73</f>
        <v>38085.6398233613</v>
      </c>
      <c r="H73" s="7" t="n">
        <f aca="false">H72+G73</f>
        <v>850601.35568897</v>
      </c>
      <c r="I73" s="5" t="n">
        <v>0.005</v>
      </c>
      <c r="J73" s="7" t="n">
        <f aca="false">H73*I73</f>
        <v>4253.00677844485</v>
      </c>
      <c r="K73" s="7" t="n">
        <f aca="false">K72+J73</f>
        <v>101056.732818138</v>
      </c>
      <c r="L73" s="8" t="n">
        <f aca="false">H73+K73</f>
        <v>951658.088507108</v>
      </c>
    </row>
    <row r="74" customFormat="false" ht="15" hidden="false" customHeight="false" outlineLevel="0" collapsed="false">
      <c r="B74" s="4" t="n">
        <v>2006</v>
      </c>
      <c r="C74" s="5" t="n">
        <v>0.069</v>
      </c>
      <c r="D74" s="6" t="n">
        <v>12140.2330662413</v>
      </c>
      <c r="E74" s="6" t="n">
        <v>188085.639823361</v>
      </c>
      <c r="F74" s="6" t="n">
        <v>150000</v>
      </c>
      <c r="G74" s="7" t="n">
        <f aca="false">E74-F74</f>
        <v>38085.6398233613</v>
      </c>
      <c r="H74" s="7" t="n">
        <f aca="false">H73+G74</f>
        <v>888686.995512331</v>
      </c>
      <c r="I74" s="5" t="n">
        <v>0.005</v>
      </c>
      <c r="J74" s="7" t="n">
        <f aca="false">H74*I74</f>
        <v>4443.43497756166</v>
      </c>
      <c r="K74" s="7" t="n">
        <f aca="false">K73+J74</f>
        <v>105500.1677957</v>
      </c>
      <c r="L74" s="8" t="n">
        <f aca="false">H74+K74</f>
        <v>994187.163308031</v>
      </c>
    </row>
    <row r="75" customFormat="false" ht="15" hidden="false" customHeight="false" outlineLevel="0" collapsed="false">
      <c r="B75" s="4" t="n">
        <v>2006</v>
      </c>
      <c r="C75" s="5" t="n">
        <v>0.069</v>
      </c>
      <c r="D75" s="6" t="n">
        <v>12140.2330662413</v>
      </c>
      <c r="E75" s="6" t="n">
        <v>188085.639823361</v>
      </c>
      <c r="F75" s="6" t="n">
        <v>150000</v>
      </c>
      <c r="G75" s="7" t="n">
        <f aca="false">E75-F75</f>
        <v>38085.6398233613</v>
      </c>
      <c r="H75" s="7" t="n">
        <f aca="false">H74+G75</f>
        <v>926772.635335692</v>
      </c>
      <c r="I75" s="5" t="n">
        <v>0.005</v>
      </c>
      <c r="J75" s="7" t="n">
        <f aca="false">H75*I75</f>
        <v>4633.86317667846</v>
      </c>
      <c r="K75" s="7" t="n">
        <f aca="false">K74+J75</f>
        <v>110134.030972378</v>
      </c>
      <c r="L75" s="8" t="n">
        <f aca="false">H75+K75</f>
        <v>1036906.66630807</v>
      </c>
    </row>
    <row r="76" customFormat="false" ht="15" hidden="false" customHeight="false" outlineLevel="0" collapsed="false">
      <c r="B76" s="4" t="n">
        <v>2006</v>
      </c>
      <c r="C76" s="5" t="n">
        <v>0.069</v>
      </c>
      <c r="D76" s="6" t="n">
        <v>12140.2330662413</v>
      </c>
      <c r="E76" s="6" t="n">
        <v>188085.639823361</v>
      </c>
      <c r="F76" s="6" t="n">
        <v>150000</v>
      </c>
      <c r="G76" s="7" t="n">
        <f aca="false">E76-F76</f>
        <v>38085.6398233613</v>
      </c>
      <c r="H76" s="7" t="n">
        <f aca="false">H75+G76</f>
        <v>964858.275159054</v>
      </c>
      <c r="I76" s="5" t="n">
        <v>0.005</v>
      </c>
      <c r="J76" s="7" t="n">
        <f aca="false">H76*I76</f>
        <v>4824.29137579527</v>
      </c>
      <c r="K76" s="7" t="n">
        <f aca="false">K75+J76</f>
        <v>114958.322348173</v>
      </c>
      <c r="L76" s="8" t="n">
        <f aca="false">H76+K76</f>
        <v>1079816.59750723</v>
      </c>
    </row>
    <row r="77" customFormat="false" ht="15" hidden="false" customHeight="false" outlineLevel="0" collapsed="false">
      <c r="B77" s="4" t="n">
        <v>2006</v>
      </c>
      <c r="C77" s="5" t="n">
        <v>0.069</v>
      </c>
      <c r="D77" s="6" t="n">
        <v>12140.2330662413</v>
      </c>
      <c r="E77" s="6" t="n">
        <v>188085.639823361</v>
      </c>
      <c r="F77" s="6" t="n">
        <v>150000</v>
      </c>
      <c r="G77" s="7" t="n">
        <f aca="false">E77-F77</f>
        <v>38085.6398233613</v>
      </c>
      <c r="H77" s="7" t="n">
        <f aca="false">H76+G77</f>
        <v>1002943.91498242</v>
      </c>
      <c r="I77" s="5" t="n">
        <v>0.005</v>
      </c>
      <c r="J77" s="7" t="n">
        <f aca="false">H77*I77</f>
        <v>5014.71957491208</v>
      </c>
      <c r="K77" s="7" t="n">
        <f aca="false">K76+J77</f>
        <v>119973.041923085</v>
      </c>
      <c r="L77" s="8" t="n">
        <f aca="false">H77+K77</f>
        <v>1122916.9569055</v>
      </c>
    </row>
    <row r="78" customFormat="false" ht="15" hidden="false" customHeight="false" outlineLevel="0" collapsed="false">
      <c r="B78" s="4" t="n">
        <v>2006</v>
      </c>
      <c r="C78" s="5" t="n">
        <v>0.069</v>
      </c>
      <c r="D78" s="6" t="n">
        <v>12140.2330662413</v>
      </c>
      <c r="E78" s="6" t="n">
        <v>188085.639823361</v>
      </c>
      <c r="F78" s="6" t="n">
        <v>250000</v>
      </c>
      <c r="G78" s="7" t="n">
        <f aca="false">E78-F78</f>
        <v>-61914.3601766387</v>
      </c>
      <c r="H78" s="7" t="n">
        <f aca="false">H77+G78</f>
        <v>941029.554805776</v>
      </c>
      <c r="I78" s="5" t="n">
        <v>0.005</v>
      </c>
      <c r="J78" s="7" t="n">
        <f aca="false">H78*I78</f>
        <v>4705.14777402888</v>
      </c>
      <c r="K78" s="7" t="n">
        <f aca="false">K77+J78</f>
        <v>124678.189697114</v>
      </c>
      <c r="L78" s="8" t="n">
        <f aca="false">H78+K78</f>
        <v>1065707.74450289</v>
      </c>
    </row>
    <row r="79" customFormat="false" ht="15" hidden="false" customHeight="false" outlineLevel="0" collapsed="false">
      <c r="B79" s="4" t="n">
        <v>2007</v>
      </c>
      <c r="C79" s="5" t="n">
        <v>0.063</v>
      </c>
      <c r="D79" s="6" t="n">
        <f aca="false">E78*C79</f>
        <v>11849.3953088718</v>
      </c>
      <c r="E79" s="6" t="n">
        <f aca="false">E78+D79</f>
        <v>199935.035132233</v>
      </c>
      <c r="F79" s="6" t="n">
        <v>150000</v>
      </c>
      <c r="G79" s="7" t="n">
        <f aca="false">E79-F79</f>
        <v>49935.0351322331</v>
      </c>
      <c r="H79" s="7" t="n">
        <f aca="false">H78+G79</f>
        <v>990964.589938009</v>
      </c>
      <c r="I79" s="5" t="n">
        <v>0.005</v>
      </c>
      <c r="J79" s="7" t="n">
        <f aca="false">H79*I79</f>
        <v>4954.82294969005</v>
      </c>
      <c r="K79" s="7" t="n">
        <f aca="false">K78+J79</f>
        <v>129633.012646804</v>
      </c>
      <c r="L79" s="8" t="n">
        <f aca="false">H79+K79</f>
        <v>1120597.60258481</v>
      </c>
    </row>
    <row r="80" customFormat="false" ht="15" hidden="false" customHeight="false" outlineLevel="0" collapsed="false">
      <c r="B80" s="4" t="n">
        <v>2007</v>
      </c>
      <c r="C80" s="5" t="n">
        <v>0.063</v>
      </c>
      <c r="D80" s="6" t="n">
        <v>11849.3953088718</v>
      </c>
      <c r="E80" s="6" t="n">
        <v>199935.035132233</v>
      </c>
      <c r="F80" s="6" t="n">
        <v>150000</v>
      </c>
      <c r="G80" s="7" t="n">
        <f aca="false">E80-F80</f>
        <v>49935.0351322331</v>
      </c>
      <c r="H80" s="7" t="n">
        <f aca="false">H79+G80</f>
        <v>1040899.62507024</v>
      </c>
      <c r="I80" s="5" t="n">
        <v>0.005</v>
      </c>
      <c r="J80" s="7" t="n">
        <f aca="false">H80*I80</f>
        <v>5204.49812535121</v>
      </c>
      <c r="K80" s="7" t="n">
        <f aca="false">K79+J80</f>
        <v>134837.510772155</v>
      </c>
      <c r="L80" s="8" t="n">
        <f aca="false">H80+K80</f>
        <v>1175737.1358424</v>
      </c>
    </row>
    <row r="81" customFormat="false" ht="15" hidden="false" customHeight="false" outlineLevel="0" collapsed="false">
      <c r="B81" s="4" t="n">
        <v>2007</v>
      </c>
      <c r="C81" s="5" t="n">
        <v>0.063</v>
      </c>
      <c r="D81" s="6" t="n">
        <v>11849.3953088718</v>
      </c>
      <c r="E81" s="6" t="n">
        <v>199935.035132233</v>
      </c>
      <c r="F81" s="6" t="n">
        <v>150000</v>
      </c>
      <c r="G81" s="7" t="n">
        <f aca="false">E81-F81</f>
        <v>49935.0351322331</v>
      </c>
      <c r="H81" s="7" t="n">
        <f aca="false">H80+G81</f>
        <v>1090834.66020248</v>
      </c>
      <c r="I81" s="5" t="n">
        <v>0.005</v>
      </c>
      <c r="J81" s="7" t="n">
        <f aca="false">H81*I81</f>
        <v>5454.17330101238</v>
      </c>
      <c r="K81" s="7" t="n">
        <f aca="false">K80+J81</f>
        <v>140291.684073168</v>
      </c>
      <c r="L81" s="8" t="n">
        <f aca="false">H81+K81</f>
        <v>1231126.34427564</v>
      </c>
    </row>
    <row r="82" customFormat="false" ht="15" hidden="false" customHeight="false" outlineLevel="0" collapsed="false">
      <c r="B82" s="4" t="n">
        <v>2007</v>
      </c>
      <c r="C82" s="5" t="n">
        <v>0.063</v>
      </c>
      <c r="D82" s="6" t="n">
        <v>11849.3953088718</v>
      </c>
      <c r="E82" s="6" t="n">
        <v>199935.035132233</v>
      </c>
      <c r="F82" s="6" t="n">
        <v>150000</v>
      </c>
      <c r="G82" s="7" t="n">
        <f aca="false">E82-F82</f>
        <v>49935.0351322331</v>
      </c>
      <c r="H82" s="7" t="n">
        <f aca="false">H81+G82</f>
        <v>1140769.69533471</v>
      </c>
      <c r="I82" s="5" t="n">
        <v>0.005</v>
      </c>
      <c r="J82" s="7" t="n">
        <f aca="false">H82*I82</f>
        <v>5703.84847667354</v>
      </c>
      <c r="K82" s="7" t="n">
        <f aca="false">K81+J82</f>
        <v>145995.532549841</v>
      </c>
      <c r="L82" s="8" t="n">
        <f aca="false">H82+K82</f>
        <v>1286765.22788455</v>
      </c>
    </row>
    <row r="83" customFormat="false" ht="15" hidden="false" customHeight="false" outlineLevel="0" collapsed="false">
      <c r="B83" s="4" t="n">
        <v>2007</v>
      </c>
      <c r="C83" s="5" t="n">
        <v>0.063</v>
      </c>
      <c r="D83" s="6" t="n">
        <v>11849.3953088718</v>
      </c>
      <c r="E83" s="6" t="n">
        <v>199935.035132233</v>
      </c>
      <c r="F83" s="6" t="n">
        <v>150000</v>
      </c>
      <c r="G83" s="7" t="n">
        <f aca="false">E83-F83</f>
        <v>49935.0351322331</v>
      </c>
      <c r="H83" s="7" t="n">
        <f aca="false">H82+G83</f>
        <v>1190704.73046694</v>
      </c>
      <c r="I83" s="5" t="n">
        <v>0.005</v>
      </c>
      <c r="J83" s="7" t="n">
        <f aca="false">H83*I83</f>
        <v>5953.52365233471</v>
      </c>
      <c r="K83" s="7" t="n">
        <f aca="false">K82+J83</f>
        <v>151949.056202176</v>
      </c>
      <c r="L83" s="8" t="n">
        <f aca="false">H83+K83</f>
        <v>1342653.78666912</v>
      </c>
    </row>
    <row r="84" customFormat="false" ht="15" hidden="false" customHeight="false" outlineLevel="0" collapsed="false">
      <c r="B84" s="4" t="n">
        <v>2007</v>
      </c>
      <c r="C84" s="5" t="n">
        <v>0.063</v>
      </c>
      <c r="D84" s="6" t="n">
        <v>11849.3953088718</v>
      </c>
      <c r="E84" s="6" t="n">
        <v>199935.035132233</v>
      </c>
      <c r="F84" s="6" t="n">
        <v>150000</v>
      </c>
      <c r="G84" s="7" t="n">
        <f aca="false">E84-F84</f>
        <v>49935.0351322331</v>
      </c>
      <c r="H84" s="7" t="n">
        <f aca="false">H83+G84</f>
        <v>1240639.76559917</v>
      </c>
      <c r="I84" s="5" t="n">
        <v>0.005</v>
      </c>
      <c r="J84" s="7" t="n">
        <f aca="false">H84*I84</f>
        <v>6203.19882799587</v>
      </c>
      <c r="K84" s="7" t="n">
        <f aca="false">K83+J84</f>
        <v>158152.255030172</v>
      </c>
      <c r="L84" s="8" t="n">
        <f aca="false">H84+K84</f>
        <v>1398792.02062935</v>
      </c>
    </row>
    <row r="85" customFormat="false" ht="15" hidden="false" customHeight="false" outlineLevel="0" collapsed="false">
      <c r="B85" s="4" t="n">
        <v>2007</v>
      </c>
      <c r="C85" s="5" t="n">
        <v>0.063</v>
      </c>
      <c r="D85" s="6" t="n">
        <v>11849.3953088718</v>
      </c>
      <c r="E85" s="6" t="n">
        <v>199935.035132233</v>
      </c>
      <c r="F85" s="6" t="n">
        <v>150000</v>
      </c>
      <c r="G85" s="7" t="n">
        <f aca="false">E85-F85</f>
        <v>49935.0351322331</v>
      </c>
      <c r="H85" s="7" t="n">
        <f aca="false">H84+G85</f>
        <v>1290574.80073141</v>
      </c>
      <c r="I85" s="5" t="n">
        <v>0.005</v>
      </c>
      <c r="J85" s="7" t="n">
        <f aca="false">H85*I85</f>
        <v>6452.87400365704</v>
      </c>
      <c r="K85" s="7" t="n">
        <f aca="false">K84+J85</f>
        <v>164605.129033829</v>
      </c>
      <c r="L85" s="8" t="n">
        <f aca="false">H85+K85</f>
        <v>1455179.92976524</v>
      </c>
    </row>
    <row r="86" customFormat="false" ht="15" hidden="false" customHeight="false" outlineLevel="0" collapsed="false">
      <c r="B86" s="4" t="n">
        <v>2007</v>
      </c>
      <c r="C86" s="5" t="n">
        <v>0.063</v>
      </c>
      <c r="D86" s="6" t="n">
        <v>11849.3953088718</v>
      </c>
      <c r="E86" s="6" t="n">
        <v>199935.035132233</v>
      </c>
      <c r="F86" s="6" t="n">
        <v>150000</v>
      </c>
      <c r="G86" s="7" t="n">
        <f aca="false">E86-F86</f>
        <v>49935.0351322331</v>
      </c>
      <c r="H86" s="7" t="n">
        <f aca="false">H85+G86</f>
        <v>1340509.83586364</v>
      </c>
      <c r="I86" s="5" t="n">
        <v>0.005</v>
      </c>
      <c r="J86" s="7" t="n">
        <f aca="false">H86*I86</f>
        <v>6702.5491793182</v>
      </c>
      <c r="K86" s="7" t="n">
        <f aca="false">K85+J86</f>
        <v>171307.678213147</v>
      </c>
      <c r="L86" s="8" t="n">
        <f aca="false">H86+K86</f>
        <v>1511817.51407679</v>
      </c>
    </row>
    <row r="87" customFormat="false" ht="15" hidden="false" customHeight="false" outlineLevel="0" collapsed="false">
      <c r="B87" s="4" t="n">
        <v>2007</v>
      </c>
      <c r="C87" s="5" t="n">
        <v>0.063</v>
      </c>
      <c r="D87" s="6" t="n">
        <v>11849.3953088718</v>
      </c>
      <c r="E87" s="6" t="n">
        <v>199935.035132233</v>
      </c>
      <c r="F87" s="6" t="n">
        <v>150000</v>
      </c>
      <c r="G87" s="7" t="n">
        <f aca="false">E87-F87</f>
        <v>49935.0351322331</v>
      </c>
      <c r="H87" s="7" t="n">
        <f aca="false">H86+G87</f>
        <v>1390444.87099587</v>
      </c>
      <c r="I87" s="5" t="n">
        <v>0.005</v>
      </c>
      <c r="J87" s="7" t="n">
        <f aca="false">H87*I87</f>
        <v>6952.22435497937</v>
      </c>
      <c r="K87" s="7" t="n">
        <f aca="false">K86+J87</f>
        <v>178259.902568127</v>
      </c>
      <c r="L87" s="8" t="n">
        <f aca="false">H87+K87</f>
        <v>1568704.773564</v>
      </c>
    </row>
    <row r="88" customFormat="false" ht="15" hidden="false" customHeight="false" outlineLevel="0" collapsed="false">
      <c r="B88" s="4" t="n">
        <v>2007</v>
      </c>
      <c r="C88" s="5" t="n">
        <v>0.063</v>
      </c>
      <c r="D88" s="6" t="n">
        <v>11849.3953088718</v>
      </c>
      <c r="E88" s="6" t="n">
        <v>199935.035132233</v>
      </c>
      <c r="F88" s="6" t="n">
        <v>150000</v>
      </c>
      <c r="G88" s="7" t="n">
        <f aca="false">E88-F88</f>
        <v>49935.0351322331</v>
      </c>
      <c r="H88" s="7" t="n">
        <f aca="false">H87+G88</f>
        <v>1440379.90612811</v>
      </c>
      <c r="I88" s="5" t="n">
        <v>0.005</v>
      </c>
      <c r="J88" s="7" t="n">
        <f aca="false">H88*I88</f>
        <v>7201.89953064053</v>
      </c>
      <c r="K88" s="7" t="n">
        <f aca="false">K87+J88</f>
        <v>185461.802098767</v>
      </c>
      <c r="L88" s="8" t="n">
        <f aca="false">H88+K88</f>
        <v>1625841.70822687</v>
      </c>
    </row>
    <row r="89" customFormat="false" ht="15" hidden="false" customHeight="false" outlineLevel="0" collapsed="false">
      <c r="B89" s="4" t="n">
        <v>2007</v>
      </c>
      <c r="C89" s="5" t="n">
        <v>0.063</v>
      </c>
      <c r="D89" s="6" t="n">
        <v>11849.3953088718</v>
      </c>
      <c r="E89" s="6" t="n">
        <v>199935.035132233</v>
      </c>
      <c r="F89" s="6" t="n">
        <v>150000</v>
      </c>
      <c r="G89" s="7" t="n">
        <f aca="false">E89-F89</f>
        <v>49935.0351322331</v>
      </c>
      <c r="H89" s="7" t="n">
        <f aca="false">H88+G89</f>
        <v>1490314.94126034</v>
      </c>
      <c r="I89" s="5" t="n">
        <v>0.005</v>
      </c>
      <c r="J89" s="7" t="n">
        <f aca="false">H89*I89</f>
        <v>7451.5747063017</v>
      </c>
      <c r="K89" s="7" t="n">
        <f aca="false">K88+J89</f>
        <v>192913.376805069</v>
      </c>
      <c r="L89" s="8" t="n">
        <f aca="false">H89+K89</f>
        <v>1683228.31806541</v>
      </c>
    </row>
    <row r="90" customFormat="false" ht="15" hidden="false" customHeight="false" outlineLevel="0" collapsed="false">
      <c r="B90" s="4" t="n">
        <v>2007</v>
      </c>
      <c r="C90" s="5" t="n">
        <v>0.063</v>
      </c>
      <c r="D90" s="6" t="n">
        <v>11849.3953088718</v>
      </c>
      <c r="E90" s="6" t="n">
        <v>199935.035132233</v>
      </c>
      <c r="F90" s="6" t="n">
        <v>250000</v>
      </c>
      <c r="G90" s="7" t="n">
        <f aca="false">E90-F90</f>
        <v>-50064.964867767</v>
      </c>
      <c r="H90" s="7" t="n">
        <f aca="false">H89+G90</f>
        <v>1440249.97639257</v>
      </c>
      <c r="I90" s="5" t="n">
        <v>0.005</v>
      </c>
      <c r="J90" s="7" t="n">
        <f aca="false">H90*I90</f>
        <v>7201.24988196287</v>
      </c>
      <c r="K90" s="7" t="n">
        <f aca="false">K89+J90</f>
        <v>200114.626687032</v>
      </c>
      <c r="L90" s="8" t="n">
        <f aca="false">H90+K90</f>
        <v>1640364.6030796</v>
      </c>
    </row>
    <row r="91" customFormat="false" ht="15" hidden="false" customHeight="false" outlineLevel="0" collapsed="false">
      <c r="B91" s="4" t="n">
        <v>2008</v>
      </c>
      <c r="C91" s="5" t="n">
        <v>0.064</v>
      </c>
      <c r="D91" s="6" t="n">
        <f aca="false">E90*C91</f>
        <v>12795.8422484629</v>
      </c>
      <c r="E91" s="6" t="n">
        <f aca="false">E90+D91</f>
        <v>212730.877380696</v>
      </c>
      <c r="F91" s="6" t="n">
        <v>150000</v>
      </c>
      <c r="G91" s="7" t="n">
        <f aca="false">E91-F91</f>
        <v>62730.877380696</v>
      </c>
      <c r="H91" s="7" t="n">
        <f aca="false">H90+G91</f>
        <v>1502980.85377327</v>
      </c>
      <c r="I91" s="5" t="n">
        <v>0.005</v>
      </c>
      <c r="J91" s="7" t="n">
        <f aca="false">H91*I91</f>
        <v>7514.90426886635</v>
      </c>
      <c r="K91" s="7" t="n">
        <f aca="false">K90+J91</f>
        <v>207629.530955898</v>
      </c>
      <c r="L91" s="8" t="n">
        <f aca="false">H91+K91</f>
        <v>1710610.38472917</v>
      </c>
    </row>
    <row r="92" customFormat="false" ht="15" hidden="false" customHeight="false" outlineLevel="0" collapsed="false">
      <c r="B92" s="4" t="n">
        <v>2008</v>
      </c>
      <c r="C92" s="5" t="n">
        <v>0.064</v>
      </c>
      <c r="D92" s="6" t="n">
        <v>12795.8422484629</v>
      </c>
      <c r="E92" s="6" t="n">
        <v>212730.877380696</v>
      </c>
      <c r="F92" s="6" t="n">
        <v>150000</v>
      </c>
      <c r="G92" s="7" t="n">
        <f aca="false">E92-F92</f>
        <v>62730.877380696</v>
      </c>
      <c r="H92" s="7" t="n">
        <f aca="false">H91+G92</f>
        <v>1565711.73115396</v>
      </c>
      <c r="I92" s="5" t="n">
        <v>0.005</v>
      </c>
      <c r="J92" s="7" t="n">
        <f aca="false">H92*I92</f>
        <v>7828.55865576982</v>
      </c>
      <c r="K92" s="7" t="n">
        <f aca="false">K91+J92</f>
        <v>215458.089611668</v>
      </c>
      <c r="L92" s="8" t="n">
        <f aca="false">H92+K92</f>
        <v>1781169.82076563</v>
      </c>
    </row>
    <row r="93" customFormat="false" ht="15" hidden="false" customHeight="false" outlineLevel="0" collapsed="false">
      <c r="B93" s="4" t="n">
        <v>2008</v>
      </c>
      <c r="C93" s="5" t="n">
        <v>0.064</v>
      </c>
      <c r="D93" s="6" t="n">
        <v>12795.8422484629</v>
      </c>
      <c r="E93" s="6" t="n">
        <v>212730.877380696</v>
      </c>
      <c r="F93" s="6" t="n">
        <v>150000</v>
      </c>
      <c r="G93" s="7" t="n">
        <f aca="false">E93-F93</f>
        <v>62730.877380696</v>
      </c>
      <c r="H93" s="7" t="n">
        <f aca="false">H92+G93</f>
        <v>1628442.60853466</v>
      </c>
      <c r="I93" s="5" t="n">
        <v>0.005</v>
      </c>
      <c r="J93" s="7" t="n">
        <f aca="false">H93*I93</f>
        <v>8142.2130426733</v>
      </c>
      <c r="K93" s="7" t="n">
        <f aca="false">K92+J93</f>
        <v>223600.302654341</v>
      </c>
      <c r="L93" s="8" t="n">
        <f aca="false">H93+K93</f>
        <v>1852042.911189</v>
      </c>
    </row>
    <row r="94" customFormat="false" ht="15" hidden="false" customHeight="false" outlineLevel="0" collapsed="false">
      <c r="B94" s="4" t="n">
        <v>2008</v>
      </c>
      <c r="C94" s="5" t="n">
        <v>0.064</v>
      </c>
      <c r="D94" s="6" t="n">
        <v>12795.8422484629</v>
      </c>
      <c r="E94" s="6" t="n">
        <v>212730.877380696</v>
      </c>
      <c r="F94" s="6" t="n">
        <v>150000</v>
      </c>
      <c r="G94" s="7" t="n">
        <f aca="false">E94-F94</f>
        <v>62730.877380696</v>
      </c>
      <c r="H94" s="7" t="n">
        <f aca="false">H93+G94</f>
        <v>1691173.48591536</v>
      </c>
      <c r="I94" s="5" t="n">
        <v>0.005</v>
      </c>
      <c r="J94" s="7" t="n">
        <f aca="false">H94*I94</f>
        <v>8455.86742957678</v>
      </c>
      <c r="K94" s="7" t="n">
        <f aca="false">K93+J94</f>
        <v>232056.170083918</v>
      </c>
      <c r="L94" s="8" t="n">
        <f aca="false">H94+K94</f>
        <v>1923229.65599927</v>
      </c>
    </row>
    <row r="95" customFormat="false" ht="15" hidden="false" customHeight="false" outlineLevel="0" collapsed="false">
      <c r="B95" s="4" t="n">
        <v>2008</v>
      </c>
      <c r="C95" s="5" t="n">
        <v>0.064</v>
      </c>
      <c r="D95" s="6" t="n">
        <v>12795.8422484629</v>
      </c>
      <c r="E95" s="6" t="n">
        <v>212730.877380696</v>
      </c>
      <c r="F95" s="6" t="n">
        <v>150000</v>
      </c>
      <c r="G95" s="7" t="n">
        <f aca="false">E95-F95</f>
        <v>62730.877380696</v>
      </c>
      <c r="H95" s="7" t="n">
        <f aca="false">H94+G95</f>
        <v>1753904.36329605</v>
      </c>
      <c r="I95" s="5" t="n">
        <v>0.005</v>
      </c>
      <c r="J95" s="7" t="n">
        <f aca="false">H95*I95</f>
        <v>8769.52181648026</v>
      </c>
      <c r="K95" s="7" t="n">
        <f aca="false">K94+J95</f>
        <v>240825.691900398</v>
      </c>
      <c r="L95" s="8" t="n">
        <f aca="false">H95+K95</f>
        <v>1994730.05519645</v>
      </c>
    </row>
    <row r="96" customFormat="false" ht="15" hidden="false" customHeight="false" outlineLevel="0" collapsed="false">
      <c r="B96" s="4" t="n">
        <v>2008</v>
      </c>
      <c r="C96" s="5" t="n">
        <v>0.064</v>
      </c>
      <c r="D96" s="6" t="n">
        <v>12795.8422484629</v>
      </c>
      <c r="E96" s="6" t="n">
        <v>212730.877380696</v>
      </c>
      <c r="F96" s="6" t="n">
        <v>150000</v>
      </c>
      <c r="G96" s="7" t="n">
        <f aca="false">E96-F96</f>
        <v>62730.877380696</v>
      </c>
      <c r="H96" s="7" t="n">
        <f aca="false">H95+G96</f>
        <v>1816635.24067675</v>
      </c>
      <c r="I96" s="5" t="n">
        <v>0.005</v>
      </c>
      <c r="J96" s="7" t="n">
        <f aca="false">H96*I96</f>
        <v>9083.17620338374</v>
      </c>
      <c r="K96" s="7" t="n">
        <f aca="false">K95+J96</f>
        <v>249908.868103782</v>
      </c>
      <c r="L96" s="8" t="n">
        <f aca="false">H96+K96</f>
        <v>2066544.10878053</v>
      </c>
    </row>
    <row r="97" customFormat="false" ht="15" hidden="false" customHeight="false" outlineLevel="0" collapsed="false">
      <c r="B97" s="4" t="n">
        <v>2008</v>
      </c>
      <c r="C97" s="5" t="n">
        <v>0.064</v>
      </c>
      <c r="D97" s="6" t="n">
        <v>12795.8422484629</v>
      </c>
      <c r="E97" s="6" t="n">
        <v>212730.877380696</v>
      </c>
      <c r="F97" s="6" t="n">
        <v>150000</v>
      </c>
      <c r="G97" s="7" t="n">
        <f aca="false">E97-F97</f>
        <v>62730.877380696</v>
      </c>
      <c r="H97" s="7" t="n">
        <f aca="false">H96+G97</f>
        <v>1879366.11805744</v>
      </c>
      <c r="I97" s="5" t="n">
        <v>0.005</v>
      </c>
      <c r="J97" s="7" t="n">
        <f aca="false">H97*I97</f>
        <v>9396.83059028722</v>
      </c>
      <c r="K97" s="7" t="n">
        <f aca="false">K96+J97</f>
        <v>259305.698694069</v>
      </c>
      <c r="L97" s="8" t="n">
        <f aca="false">H97+K97</f>
        <v>2138671.81675151</v>
      </c>
    </row>
    <row r="98" customFormat="false" ht="15" hidden="false" customHeight="false" outlineLevel="0" collapsed="false">
      <c r="B98" s="4" t="n">
        <v>2008</v>
      </c>
      <c r="C98" s="5" t="n">
        <v>0.064</v>
      </c>
      <c r="D98" s="6" t="n">
        <v>12795.8422484629</v>
      </c>
      <c r="E98" s="6" t="n">
        <v>212730.877380696</v>
      </c>
      <c r="F98" s="6" t="n">
        <v>150000</v>
      </c>
      <c r="G98" s="7" t="n">
        <f aca="false">E98-F98</f>
        <v>62730.877380696</v>
      </c>
      <c r="H98" s="7" t="n">
        <f aca="false">H97+G98</f>
        <v>1942096.99543814</v>
      </c>
      <c r="I98" s="5" t="n">
        <v>0.005</v>
      </c>
      <c r="J98" s="7" t="n">
        <f aca="false">H98*I98</f>
        <v>9710.4849771907</v>
      </c>
      <c r="K98" s="7" t="n">
        <f aca="false">K97+J98</f>
        <v>269016.18367126</v>
      </c>
      <c r="L98" s="8" t="n">
        <f aca="false">H98+K98</f>
        <v>2211113.1791094</v>
      </c>
    </row>
    <row r="99" customFormat="false" ht="15" hidden="false" customHeight="false" outlineLevel="0" collapsed="false">
      <c r="B99" s="4" t="n">
        <v>2008</v>
      </c>
      <c r="C99" s="5" t="n">
        <v>0.064</v>
      </c>
      <c r="D99" s="6" t="n">
        <v>12795.8422484629</v>
      </c>
      <c r="E99" s="6" t="n">
        <v>212730.877380696</v>
      </c>
      <c r="F99" s="6" t="n">
        <v>150000</v>
      </c>
      <c r="G99" s="7" t="n">
        <f aca="false">E99-F99</f>
        <v>62730.877380696</v>
      </c>
      <c r="H99" s="7" t="n">
        <f aca="false">H98+G99</f>
        <v>2004827.87281884</v>
      </c>
      <c r="I99" s="5" t="n">
        <v>0.005</v>
      </c>
      <c r="J99" s="7" t="n">
        <f aca="false">H99*I99</f>
        <v>10024.1393640942</v>
      </c>
      <c r="K99" s="7" t="n">
        <f aca="false">K98+J99</f>
        <v>279040.323035354</v>
      </c>
      <c r="L99" s="8" t="n">
        <f aca="false">H99+K99</f>
        <v>2283868.19585419</v>
      </c>
    </row>
    <row r="100" customFormat="false" ht="15" hidden="false" customHeight="false" outlineLevel="0" collapsed="false">
      <c r="B100" s="4" t="n">
        <v>2008</v>
      </c>
      <c r="C100" s="5" t="n">
        <v>0.064</v>
      </c>
      <c r="D100" s="6" t="n">
        <v>12795.8422484629</v>
      </c>
      <c r="E100" s="6" t="n">
        <v>212730.877380696</v>
      </c>
      <c r="F100" s="6" t="n">
        <v>150000</v>
      </c>
      <c r="G100" s="7" t="n">
        <f aca="false">E100-F100</f>
        <v>62730.877380696</v>
      </c>
      <c r="H100" s="7" t="n">
        <f aca="false">H99+G100</f>
        <v>2067558.75019953</v>
      </c>
      <c r="I100" s="5" t="n">
        <v>0.005</v>
      </c>
      <c r="J100" s="7" t="n">
        <f aca="false">H100*I100</f>
        <v>10337.7937509977</v>
      </c>
      <c r="K100" s="7" t="n">
        <f aca="false">K99+J100</f>
        <v>289378.116786352</v>
      </c>
      <c r="L100" s="8" t="n">
        <f aca="false">H100+K100</f>
        <v>2356936.86698588</v>
      </c>
    </row>
    <row r="101" customFormat="false" ht="15" hidden="false" customHeight="false" outlineLevel="0" collapsed="false">
      <c r="B101" s="4" t="n">
        <v>2008</v>
      </c>
      <c r="C101" s="5" t="n">
        <v>0.064</v>
      </c>
      <c r="D101" s="6" t="n">
        <v>12795.8422484629</v>
      </c>
      <c r="E101" s="6" t="n">
        <v>212730.877380696</v>
      </c>
      <c r="F101" s="6" t="n">
        <v>150000</v>
      </c>
      <c r="G101" s="7" t="n">
        <f aca="false">E101-F101</f>
        <v>62730.877380696</v>
      </c>
      <c r="H101" s="7" t="n">
        <f aca="false">H100+G101</f>
        <v>2130289.62758023</v>
      </c>
      <c r="I101" s="5" t="n">
        <v>0.005</v>
      </c>
      <c r="J101" s="7" t="n">
        <f aca="false">H101*I101</f>
        <v>10651.4481379011</v>
      </c>
      <c r="K101" s="7" t="n">
        <f aca="false">K100+J101</f>
        <v>300029.564924253</v>
      </c>
      <c r="L101" s="8" t="n">
        <f aca="false">H101+K101</f>
        <v>2430319.19250448</v>
      </c>
    </row>
    <row r="102" customFormat="false" ht="15" hidden="false" customHeight="false" outlineLevel="0" collapsed="false">
      <c r="B102" s="4" t="n">
        <v>2008</v>
      </c>
      <c r="C102" s="5" t="n">
        <v>0.064</v>
      </c>
      <c r="D102" s="6" t="n">
        <v>12795.8422484629</v>
      </c>
      <c r="E102" s="6" t="n">
        <v>212730.877380696</v>
      </c>
      <c r="F102" s="6" t="n">
        <v>250000</v>
      </c>
      <c r="G102" s="7" t="n">
        <f aca="false">E102-F102</f>
        <v>-37269.122619304</v>
      </c>
      <c r="H102" s="7" t="n">
        <f aca="false">H101+G102</f>
        <v>2093020.50496092</v>
      </c>
      <c r="I102" s="5" t="n">
        <v>0.005</v>
      </c>
      <c r="J102" s="7" t="n">
        <f aca="false">H102*I102</f>
        <v>10465.1025248046</v>
      </c>
      <c r="K102" s="7" t="n">
        <f aca="false">K101+J102</f>
        <v>310494.667449057</v>
      </c>
      <c r="L102" s="8" t="n">
        <f aca="false">H102+K102</f>
        <v>2403515.17240998</v>
      </c>
    </row>
    <row r="103" customFormat="false" ht="15" hidden="false" customHeight="false" outlineLevel="0" collapsed="false">
      <c r="B103" s="4" t="n">
        <v>2009</v>
      </c>
      <c r="C103" s="5" t="n">
        <v>0.077</v>
      </c>
      <c r="D103" s="6" t="n">
        <f aca="false">E102*C103</f>
        <v>16380.2775583136</v>
      </c>
      <c r="E103" s="6" t="n">
        <f aca="false">E102+D103</f>
        <v>229111.15493901</v>
      </c>
      <c r="F103" s="6" t="n">
        <v>150000</v>
      </c>
      <c r="G103" s="7" t="n">
        <f aca="false">E103-F103</f>
        <v>79111.1549390096</v>
      </c>
      <c r="H103" s="7" t="n">
        <f aca="false">H102+G103</f>
        <v>2172131.65989993</v>
      </c>
      <c r="I103" s="5" t="n">
        <v>0.005</v>
      </c>
      <c r="J103" s="7" t="n">
        <f aca="false">H103*I103</f>
        <v>10860.6582994997</v>
      </c>
      <c r="K103" s="7" t="n">
        <f aca="false">K102+J103</f>
        <v>321355.325748557</v>
      </c>
      <c r="L103" s="8" t="n">
        <f aca="false">H103+K103</f>
        <v>2493486.98564849</v>
      </c>
    </row>
    <row r="104" customFormat="false" ht="15" hidden="false" customHeight="false" outlineLevel="0" collapsed="false">
      <c r="B104" s="4" t="n">
        <v>2009</v>
      </c>
      <c r="C104" s="5" t="n">
        <v>0.077</v>
      </c>
      <c r="D104" s="6" t="n">
        <v>16380.2775583136</v>
      </c>
      <c r="E104" s="6" t="n">
        <v>229111.15493901</v>
      </c>
      <c r="F104" s="6" t="n">
        <v>150000</v>
      </c>
      <c r="G104" s="7" t="n">
        <f aca="false">E104-F104</f>
        <v>79111.1549390096</v>
      </c>
      <c r="H104" s="7" t="n">
        <f aca="false">H103+G104</f>
        <v>2251242.81483894</v>
      </c>
      <c r="I104" s="5" t="n">
        <v>0.005</v>
      </c>
      <c r="J104" s="7" t="n">
        <f aca="false">H104*I104</f>
        <v>11256.2140741947</v>
      </c>
      <c r="K104" s="7" t="n">
        <f aca="false">K103+J104</f>
        <v>332611.539822752</v>
      </c>
      <c r="L104" s="8" t="n">
        <f aca="false">H104+K104</f>
        <v>2583854.35466169</v>
      </c>
    </row>
    <row r="105" customFormat="false" ht="15" hidden="false" customHeight="false" outlineLevel="0" collapsed="false">
      <c r="B105" s="4" t="n">
        <v>2009</v>
      </c>
      <c r="C105" s="5" t="n">
        <v>0.077</v>
      </c>
      <c r="D105" s="6" t="n">
        <v>16380.2775583136</v>
      </c>
      <c r="E105" s="6" t="n">
        <v>229111.15493901</v>
      </c>
      <c r="F105" s="6" t="n">
        <v>150000</v>
      </c>
      <c r="G105" s="7" t="n">
        <f aca="false">E105-F105</f>
        <v>79111.1549390096</v>
      </c>
      <c r="H105" s="7" t="n">
        <f aca="false">H104+G105</f>
        <v>2330353.96977795</v>
      </c>
      <c r="I105" s="5" t="n">
        <v>0.005</v>
      </c>
      <c r="J105" s="7" t="n">
        <f aca="false">H105*I105</f>
        <v>11651.7698488898</v>
      </c>
      <c r="K105" s="7" t="n">
        <f aca="false">K104+J105</f>
        <v>344263.309671642</v>
      </c>
      <c r="L105" s="8" t="n">
        <f aca="false">H105+K105</f>
        <v>2674617.27944959</v>
      </c>
    </row>
    <row r="106" customFormat="false" ht="15" hidden="false" customHeight="false" outlineLevel="0" collapsed="false">
      <c r="B106" s="4" t="n">
        <v>2009</v>
      </c>
      <c r="C106" s="5" t="n">
        <v>0.077</v>
      </c>
      <c r="D106" s="6" t="n">
        <v>16380.2775583136</v>
      </c>
      <c r="E106" s="6" t="n">
        <v>229111.15493901</v>
      </c>
      <c r="F106" s="6" t="n">
        <v>150000</v>
      </c>
      <c r="G106" s="7" t="n">
        <f aca="false">E106-F106</f>
        <v>79111.1549390096</v>
      </c>
      <c r="H106" s="7" t="n">
        <f aca="false">H105+G106</f>
        <v>2409465.12471696</v>
      </c>
      <c r="I106" s="5" t="n">
        <v>0.005</v>
      </c>
      <c r="J106" s="7" t="n">
        <f aca="false">H106*I106</f>
        <v>12047.3256235848</v>
      </c>
      <c r="K106" s="7" t="n">
        <f aca="false">K105+J106</f>
        <v>356310.635295226</v>
      </c>
      <c r="L106" s="8" t="n">
        <f aca="false">H106+K106</f>
        <v>2765775.76001219</v>
      </c>
    </row>
    <row r="107" customFormat="false" ht="15" hidden="false" customHeight="false" outlineLevel="0" collapsed="false">
      <c r="B107" s="4" t="n">
        <v>2009</v>
      </c>
      <c r="C107" s="5" t="n">
        <v>0.077</v>
      </c>
      <c r="D107" s="6" t="n">
        <v>16380.2775583136</v>
      </c>
      <c r="E107" s="6" t="n">
        <v>229111.15493901</v>
      </c>
      <c r="F107" s="6" t="n">
        <v>150000</v>
      </c>
      <c r="G107" s="7" t="n">
        <f aca="false">E107-F107</f>
        <v>79111.1549390096</v>
      </c>
      <c r="H107" s="7" t="n">
        <f aca="false">H106+G107</f>
        <v>2488576.27965597</v>
      </c>
      <c r="I107" s="5" t="n">
        <v>0.005</v>
      </c>
      <c r="J107" s="7" t="n">
        <f aca="false">H107*I107</f>
        <v>12442.8813982799</v>
      </c>
      <c r="K107" s="7" t="n">
        <f aca="false">K106+J107</f>
        <v>368753.516693506</v>
      </c>
      <c r="L107" s="8" t="n">
        <f aca="false">H107+K107</f>
        <v>2857329.79634948</v>
      </c>
    </row>
    <row r="108" customFormat="false" ht="15" hidden="false" customHeight="false" outlineLevel="0" collapsed="false">
      <c r="B108" s="4" t="n">
        <v>2009</v>
      </c>
      <c r="C108" s="5" t="n">
        <v>0.077</v>
      </c>
      <c r="D108" s="6" t="n">
        <v>16380.2775583136</v>
      </c>
      <c r="E108" s="6" t="n">
        <v>229111.15493901</v>
      </c>
      <c r="F108" s="6" t="n">
        <v>150000</v>
      </c>
      <c r="G108" s="7" t="n">
        <f aca="false">E108-F108</f>
        <v>79111.1549390096</v>
      </c>
      <c r="H108" s="7" t="n">
        <f aca="false">H107+G108</f>
        <v>2567687.43459498</v>
      </c>
      <c r="I108" s="5" t="n">
        <v>0.005</v>
      </c>
      <c r="J108" s="7" t="n">
        <f aca="false">H108*I108</f>
        <v>12838.4371729749</v>
      </c>
      <c r="K108" s="7" t="n">
        <f aca="false">K107+J108</f>
        <v>381591.953866481</v>
      </c>
      <c r="L108" s="8" t="n">
        <f aca="false">H108+K108</f>
        <v>2949279.38846146</v>
      </c>
    </row>
    <row r="109" customFormat="false" ht="15" hidden="false" customHeight="false" outlineLevel="0" collapsed="false">
      <c r="B109" s="4" t="n">
        <v>2009</v>
      </c>
      <c r="C109" s="5" t="n">
        <v>0.077</v>
      </c>
      <c r="D109" s="6" t="n">
        <v>16380.2775583136</v>
      </c>
      <c r="E109" s="6" t="n">
        <v>229111.15493901</v>
      </c>
      <c r="F109" s="6" t="n">
        <v>150000</v>
      </c>
      <c r="G109" s="7" t="n">
        <f aca="false">E109-F109</f>
        <v>79111.1549390096</v>
      </c>
      <c r="H109" s="7" t="n">
        <f aca="false">H108+G109</f>
        <v>2646798.58953399</v>
      </c>
      <c r="I109" s="5" t="n">
        <v>0.005</v>
      </c>
      <c r="J109" s="7" t="n">
        <f aca="false">H109*I109</f>
        <v>13233.99294767</v>
      </c>
      <c r="K109" s="7" t="n">
        <f aca="false">K108+J109</f>
        <v>394825.946814151</v>
      </c>
      <c r="L109" s="8" t="n">
        <f aca="false">H109+K109</f>
        <v>3041624.53634814</v>
      </c>
    </row>
    <row r="110" customFormat="false" ht="15" hidden="false" customHeight="false" outlineLevel="0" collapsed="false">
      <c r="B110" s="4" t="n">
        <v>2009</v>
      </c>
      <c r="C110" s="5" t="n">
        <v>0.077</v>
      </c>
      <c r="D110" s="6" t="n">
        <v>16380.2775583136</v>
      </c>
      <c r="E110" s="6" t="n">
        <v>229111.15493901</v>
      </c>
      <c r="F110" s="6" t="n">
        <v>150000</v>
      </c>
      <c r="G110" s="7" t="n">
        <f aca="false">E110-F110</f>
        <v>79111.1549390096</v>
      </c>
      <c r="H110" s="7" t="n">
        <f aca="false">H109+G110</f>
        <v>2725909.744473</v>
      </c>
      <c r="I110" s="5" t="n">
        <v>0.005</v>
      </c>
      <c r="J110" s="7" t="n">
        <f aca="false">H110*I110</f>
        <v>13629.548722365</v>
      </c>
      <c r="K110" s="7" t="n">
        <f aca="false">K109+J110</f>
        <v>408455.495536516</v>
      </c>
      <c r="L110" s="8" t="n">
        <f aca="false">H110+K110</f>
        <v>3134365.24000952</v>
      </c>
    </row>
    <row r="111" customFormat="false" ht="15" hidden="false" customHeight="false" outlineLevel="0" collapsed="false">
      <c r="B111" s="4" t="n">
        <v>2009</v>
      </c>
      <c r="C111" s="5" t="n">
        <v>0.077</v>
      </c>
      <c r="D111" s="6" t="n">
        <v>16380.2775583136</v>
      </c>
      <c r="E111" s="6" t="n">
        <v>229111.15493901</v>
      </c>
      <c r="F111" s="6" t="n">
        <v>150000</v>
      </c>
      <c r="G111" s="7" t="n">
        <f aca="false">E111-F111</f>
        <v>79111.1549390096</v>
      </c>
      <c r="H111" s="7" t="n">
        <f aca="false">H110+G111</f>
        <v>2805020.89941201</v>
      </c>
      <c r="I111" s="5" t="n">
        <v>0.005</v>
      </c>
      <c r="J111" s="7" t="n">
        <f aca="false">H111*I111</f>
        <v>14025.1044970601</v>
      </c>
      <c r="K111" s="7" t="n">
        <f aca="false">K110+J111</f>
        <v>422480.600033576</v>
      </c>
      <c r="L111" s="8" t="n">
        <f aca="false">H111+K111</f>
        <v>3227501.49944559</v>
      </c>
    </row>
    <row r="112" customFormat="false" ht="15" hidden="false" customHeight="false" outlineLevel="0" collapsed="false">
      <c r="B112" s="4" t="n">
        <v>2009</v>
      </c>
      <c r="C112" s="5" t="n">
        <v>0.077</v>
      </c>
      <c r="D112" s="6" t="n">
        <v>16380.2775583136</v>
      </c>
      <c r="E112" s="6" t="n">
        <v>229111.15493901</v>
      </c>
      <c r="F112" s="6" t="n">
        <v>150000</v>
      </c>
      <c r="G112" s="7" t="n">
        <f aca="false">E112-F112</f>
        <v>79111.1549390096</v>
      </c>
      <c r="H112" s="7" t="n">
        <f aca="false">H111+G112</f>
        <v>2884132.05435102</v>
      </c>
      <c r="I112" s="5" t="n">
        <v>0.005</v>
      </c>
      <c r="J112" s="7" t="n">
        <f aca="false">H112*I112</f>
        <v>14420.6602717551</v>
      </c>
      <c r="K112" s="7" t="n">
        <f aca="false">K111+J112</f>
        <v>436901.260305331</v>
      </c>
      <c r="L112" s="8" t="n">
        <f aca="false">H112+K112</f>
        <v>3321033.31465635</v>
      </c>
    </row>
    <row r="113" customFormat="false" ht="15" hidden="false" customHeight="false" outlineLevel="0" collapsed="false">
      <c r="B113" s="4" t="n">
        <v>2009</v>
      </c>
      <c r="C113" s="5" t="n">
        <v>0.077</v>
      </c>
      <c r="D113" s="6" t="n">
        <v>16380.2775583136</v>
      </c>
      <c r="E113" s="6" t="n">
        <v>229111.15493901</v>
      </c>
      <c r="F113" s="6" t="n">
        <v>150000</v>
      </c>
      <c r="G113" s="7" t="n">
        <f aca="false">E113-F113</f>
        <v>79111.1549390096</v>
      </c>
      <c r="H113" s="7" t="n">
        <f aca="false">H112+G113</f>
        <v>2963243.20929003</v>
      </c>
      <c r="I113" s="5" t="n">
        <v>0.005</v>
      </c>
      <c r="J113" s="7" t="n">
        <f aca="false">H113*I113</f>
        <v>14816.2160464502</v>
      </c>
      <c r="K113" s="7" t="n">
        <f aca="false">K112+J113</f>
        <v>451717.476351781</v>
      </c>
      <c r="L113" s="8" t="n">
        <f aca="false">H113+K113</f>
        <v>3414960.68564181</v>
      </c>
    </row>
    <row r="114" customFormat="false" ht="15" hidden="false" customHeight="false" outlineLevel="0" collapsed="false">
      <c r="B114" s="4" t="n">
        <v>2009</v>
      </c>
      <c r="C114" s="5" t="n">
        <v>0.077</v>
      </c>
      <c r="D114" s="6" t="n">
        <v>16380.2775583136</v>
      </c>
      <c r="E114" s="6" t="n">
        <v>229111.15493901</v>
      </c>
      <c r="F114" s="6" t="n">
        <v>250000</v>
      </c>
      <c r="G114" s="7" t="n">
        <f aca="false">E114-F114</f>
        <v>-20888.8450609904</v>
      </c>
      <c r="H114" s="7" t="n">
        <f aca="false">H113+G114</f>
        <v>2942354.36422904</v>
      </c>
      <c r="I114" s="5" t="n">
        <v>0.005</v>
      </c>
      <c r="J114" s="7" t="n">
        <f aca="false">H114*I114</f>
        <v>14711.7718211452</v>
      </c>
      <c r="K114" s="7" t="n">
        <f aca="false">K113+J114</f>
        <v>466429.248172927</v>
      </c>
      <c r="L114" s="8" t="n">
        <f aca="false">H114+K114</f>
        <v>3408783.61240197</v>
      </c>
    </row>
    <row r="115" customFormat="false" ht="15" hidden="false" customHeight="false" outlineLevel="0" collapsed="false">
      <c r="B115" s="4" t="n">
        <v>2010</v>
      </c>
      <c r="C115" s="5" t="n">
        <v>0.036</v>
      </c>
      <c r="D115" s="6" t="n">
        <f aca="false">E114*C115</f>
        <v>8248.00157780434</v>
      </c>
      <c r="E115" s="6" t="n">
        <f aca="false">E114+D115</f>
        <v>237359.156516814</v>
      </c>
      <c r="F115" s="6" t="n">
        <v>150000</v>
      </c>
      <c r="G115" s="7" t="n">
        <f aca="false">E115-F115</f>
        <v>87359.1565168139</v>
      </c>
      <c r="H115" s="7" t="n">
        <f aca="false">H114+G115</f>
        <v>3029713.52074586</v>
      </c>
      <c r="I115" s="5" t="n">
        <v>0.005</v>
      </c>
      <c r="J115" s="7" t="n">
        <f aca="false">H115*I115</f>
        <v>15148.5676037293</v>
      </c>
      <c r="K115" s="7" t="n">
        <f aca="false">K114+J115</f>
        <v>481577.815776656</v>
      </c>
      <c r="L115" s="8" t="n">
        <f aca="false">H115+K115</f>
        <v>3511291.33652251</v>
      </c>
    </row>
    <row r="116" customFormat="false" ht="15" hidden="false" customHeight="false" outlineLevel="0" collapsed="false">
      <c r="B116" s="4" t="n">
        <v>2010</v>
      </c>
      <c r="C116" s="5" t="n">
        <v>0.036</v>
      </c>
      <c r="D116" s="6" t="n">
        <v>8248.00157780434</v>
      </c>
      <c r="E116" s="6" t="n">
        <v>237359.156516814</v>
      </c>
      <c r="F116" s="6" t="n">
        <v>150000</v>
      </c>
      <c r="G116" s="7" t="n">
        <f aca="false">E116-F116</f>
        <v>87359.1565168139</v>
      </c>
      <c r="H116" s="7" t="n">
        <f aca="false">H115+G116</f>
        <v>3117072.67726267</v>
      </c>
      <c r="I116" s="5" t="n">
        <v>0.005</v>
      </c>
      <c r="J116" s="7" t="n">
        <f aca="false">H116*I116</f>
        <v>15585.3633863133</v>
      </c>
      <c r="K116" s="7" t="n">
        <f aca="false">K115+J116</f>
        <v>497163.179162969</v>
      </c>
      <c r="L116" s="8" t="n">
        <f aca="false">H116+K116</f>
        <v>3614235.85642564</v>
      </c>
    </row>
    <row r="117" customFormat="false" ht="15" hidden="false" customHeight="false" outlineLevel="0" collapsed="false">
      <c r="B117" s="4" t="n">
        <v>2010</v>
      </c>
      <c r="C117" s="5" t="n">
        <v>0.036</v>
      </c>
      <c r="D117" s="6" t="n">
        <v>8248.00157780434</v>
      </c>
      <c r="E117" s="6" t="n">
        <v>237359.156516814</v>
      </c>
      <c r="F117" s="6" t="n">
        <v>150000</v>
      </c>
      <c r="G117" s="7" t="n">
        <f aca="false">E117-F117</f>
        <v>87359.1565168139</v>
      </c>
      <c r="H117" s="7" t="n">
        <f aca="false">H116+G117</f>
        <v>3204431.83377948</v>
      </c>
      <c r="I117" s="5" t="n">
        <v>0.005</v>
      </c>
      <c r="J117" s="7" t="n">
        <f aca="false">H117*I117</f>
        <v>16022.1591688974</v>
      </c>
      <c r="K117" s="7" t="n">
        <f aca="false">K116+J117</f>
        <v>513185.338331867</v>
      </c>
      <c r="L117" s="8" t="n">
        <f aca="false">H117+K117</f>
        <v>3717617.17211135</v>
      </c>
    </row>
    <row r="118" customFormat="false" ht="15" hidden="false" customHeight="false" outlineLevel="0" collapsed="false">
      <c r="B118" s="4" t="n">
        <v>2010</v>
      </c>
      <c r="C118" s="5" t="n">
        <v>0.036</v>
      </c>
      <c r="D118" s="6" t="n">
        <v>8248.00157780434</v>
      </c>
      <c r="E118" s="6" t="n">
        <v>237359.156516814</v>
      </c>
      <c r="F118" s="6" t="n">
        <v>150000</v>
      </c>
      <c r="G118" s="7" t="n">
        <f aca="false">E118-F118</f>
        <v>87359.1565168139</v>
      </c>
      <c r="H118" s="7" t="n">
        <f aca="false">H117+G118</f>
        <v>3291790.9902963</v>
      </c>
      <c r="I118" s="5" t="n">
        <v>0.005</v>
      </c>
      <c r="J118" s="7" t="n">
        <f aca="false">H118*I118</f>
        <v>16458.9549514815</v>
      </c>
      <c r="K118" s="7" t="n">
        <f aca="false">K117+J118</f>
        <v>529644.293283348</v>
      </c>
      <c r="L118" s="8" t="n">
        <f aca="false">H118+K118</f>
        <v>3821435.28357964</v>
      </c>
    </row>
    <row r="119" customFormat="false" ht="15" hidden="false" customHeight="false" outlineLevel="0" collapsed="false">
      <c r="B119" s="4" t="n">
        <v>2010</v>
      </c>
      <c r="C119" s="5" t="n">
        <v>0.036</v>
      </c>
      <c r="D119" s="6" t="n">
        <v>8248.00157780434</v>
      </c>
      <c r="E119" s="6" t="n">
        <v>237359.156516814</v>
      </c>
      <c r="F119" s="6" t="n">
        <v>150000</v>
      </c>
      <c r="G119" s="7" t="n">
        <f aca="false">E119-F119</f>
        <v>87359.1565168139</v>
      </c>
      <c r="H119" s="7" t="n">
        <f aca="false">H118+G119</f>
        <v>3379150.14681311</v>
      </c>
      <c r="I119" s="5" t="n">
        <v>0.005</v>
      </c>
      <c r="J119" s="7" t="n">
        <f aca="false">H119*I119</f>
        <v>16895.7507340655</v>
      </c>
      <c r="K119" s="7" t="n">
        <f aca="false">K118+J119</f>
        <v>546540.044017414</v>
      </c>
      <c r="L119" s="8" t="n">
        <f aca="false">H119+K119</f>
        <v>3925690.19083052</v>
      </c>
    </row>
    <row r="120" customFormat="false" ht="15" hidden="false" customHeight="false" outlineLevel="0" collapsed="false">
      <c r="B120" s="4" t="n">
        <v>2010</v>
      </c>
      <c r="C120" s="5" t="n">
        <v>0.036</v>
      </c>
      <c r="D120" s="6" t="n">
        <v>8248.00157780434</v>
      </c>
      <c r="E120" s="6" t="n">
        <v>237359.156516814</v>
      </c>
      <c r="F120" s="6" t="n">
        <v>150000</v>
      </c>
      <c r="G120" s="7" t="n">
        <f aca="false">E120-F120</f>
        <v>87359.1565168139</v>
      </c>
      <c r="H120" s="7" t="n">
        <f aca="false">H119+G120</f>
        <v>3466509.30332992</v>
      </c>
      <c r="I120" s="5" t="n">
        <v>0.005</v>
      </c>
      <c r="J120" s="7" t="n">
        <f aca="false">H120*I120</f>
        <v>17332.5465166496</v>
      </c>
      <c r="K120" s="7" t="n">
        <f aca="false">K119+J120</f>
        <v>563872.590534063</v>
      </c>
      <c r="L120" s="8" t="n">
        <f aca="false">H120+K120</f>
        <v>4030381.89386399</v>
      </c>
    </row>
    <row r="121" customFormat="false" ht="15" hidden="false" customHeight="false" outlineLevel="0" collapsed="false">
      <c r="B121" s="4" t="n">
        <v>2010</v>
      </c>
      <c r="C121" s="5" t="n">
        <v>0.036</v>
      </c>
      <c r="D121" s="6" t="n">
        <v>8248.00157780434</v>
      </c>
      <c r="E121" s="6" t="n">
        <v>237359.156516814</v>
      </c>
      <c r="F121" s="6" t="n">
        <v>150000</v>
      </c>
      <c r="G121" s="7" t="n">
        <f aca="false">E121-F121</f>
        <v>87359.1565168139</v>
      </c>
      <c r="H121" s="7" t="n">
        <f aca="false">H120+G121</f>
        <v>3553868.45984674</v>
      </c>
      <c r="I121" s="5" t="n">
        <v>0.005</v>
      </c>
      <c r="J121" s="7" t="n">
        <f aca="false">H121*I121</f>
        <v>17769.3422992337</v>
      </c>
      <c r="K121" s="7" t="n">
        <f aca="false">K120+J121</f>
        <v>581641.932833297</v>
      </c>
      <c r="L121" s="8" t="n">
        <f aca="false">H121+K121</f>
        <v>4135510.39268003</v>
      </c>
    </row>
    <row r="122" customFormat="false" ht="15" hidden="false" customHeight="false" outlineLevel="0" collapsed="false">
      <c r="B122" s="4" t="n">
        <v>2010</v>
      </c>
      <c r="C122" s="5" t="n">
        <v>0.036</v>
      </c>
      <c r="D122" s="6" t="n">
        <v>8248.00157780434</v>
      </c>
      <c r="E122" s="6" t="n">
        <v>237359.156516814</v>
      </c>
      <c r="F122" s="6" t="n">
        <v>150000</v>
      </c>
      <c r="G122" s="7" t="n">
        <f aca="false">E122-F122</f>
        <v>87359.1565168139</v>
      </c>
      <c r="H122" s="7" t="n">
        <f aca="false">H121+G122</f>
        <v>3641227.61636355</v>
      </c>
      <c r="I122" s="5" t="n">
        <v>0.005</v>
      </c>
      <c r="J122" s="7" t="n">
        <f aca="false">H122*I122</f>
        <v>18206.1380818178</v>
      </c>
      <c r="K122" s="7" t="n">
        <f aca="false">K121+J122</f>
        <v>599848.070915115</v>
      </c>
      <c r="L122" s="8" t="n">
        <f aca="false">H122+K122</f>
        <v>4241075.68727867</v>
      </c>
    </row>
    <row r="123" customFormat="false" ht="15" hidden="false" customHeight="false" outlineLevel="0" collapsed="false">
      <c r="B123" s="4" t="n">
        <v>2010</v>
      </c>
      <c r="C123" s="5" t="n">
        <v>0.036</v>
      </c>
      <c r="D123" s="6" t="n">
        <v>8248.00157780434</v>
      </c>
      <c r="E123" s="6" t="n">
        <v>237359.156516814</v>
      </c>
      <c r="F123" s="6" t="n">
        <v>150000</v>
      </c>
      <c r="G123" s="7" t="n">
        <f aca="false">E123-F123</f>
        <v>87359.1565168139</v>
      </c>
      <c r="H123" s="7" t="n">
        <f aca="false">H122+G123</f>
        <v>3728586.77288036</v>
      </c>
      <c r="I123" s="5" t="n">
        <v>0.005</v>
      </c>
      <c r="J123" s="7" t="n">
        <f aca="false">H123*I123</f>
        <v>18642.9338644018</v>
      </c>
      <c r="K123" s="7" t="n">
        <f aca="false">K122+J123</f>
        <v>618491.004779517</v>
      </c>
      <c r="L123" s="8" t="n">
        <f aca="false">H123+K123</f>
        <v>4347077.77765988</v>
      </c>
    </row>
    <row r="124" customFormat="false" ht="15" hidden="false" customHeight="false" outlineLevel="0" collapsed="false">
      <c r="B124" s="4" t="n">
        <v>2010</v>
      </c>
      <c r="C124" s="5" t="n">
        <v>0.036</v>
      </c>
      <c r="D124" s="6" t="n">
        <v>8248.00157780434</v>
      </c>
      <c r="E124" s="6" t="n">
        <v>237359.156516814</v>
      </c>
      <c r="F124" s="6" t="n">
        <v>150000</v>
      </c>
      <c r="G124" s="7" t="n">
        <f aca="false">E124-F124</f>
        <v>87359.1565168139</v>
      </c>
      <c r="H124" s="7" t="n">
        <f aca="false">H123+G124</f>
        <v>3815945.92939718</v>
      </c>
      <c r="I124" s="5" t="n">
        <v>0.005</v>
      </c>
      <c r="J124" s="7" t="n">
        <f aca="false">H124*I124</f>
        <v>19079.7296469859</v>
      </c>
      <c r="K124" s="7" t="n">
        <f aca="false">K123+J124</f>
        <v>637570.734426502</v>
      </c>
      <c r="L124" s="8" t="n">
        <f aca="false">H124+K124</f>
        <v>4453516.66382368</v>
      </c>
    </row>
    <row r="125" customFormat="false" ht="15" hidden="false" customHeight="false" outlineLevel="0" collapsed="false">
      <c r="B125" s="4" t="n">
        <v>2010</v>
      </c>
      <c r="C125" s="5" t="n">
        <v>0.036</v>
      </c>
      <c r="D125" s="6" t="n">
        <v>8248.00157780434</v>
      </c>
      <c r="E125" s="6" t="n">
        <v>237359.156516814</v>
      </c>
      <c r="F125" s="6" t="n">
        <v>150000</v>
      </c>
      <c r="G125" s="7" t="n">
        <f aca="false">E125-F125</f>
        <v>87359.1565168139</v>
      </c>
      <c r="H125" s="7" t="n">
        <f aca="false">H124+G125</f>
        <v>3903305.08591399</v>
      </c>
      <c r="I125" s="5" t="n">
        <v>0.005</v>
      </c>
      <c r="J125" s="7" t="n">
        <f aca="false">H125*I125</f>
        <v>19516.52542957</v>
      </c>
      <c r="K125" s="7" t="n">
        <f aca="false">K124+J125</f>
        <v>657087.259856072</v>
      </c>
      <c r="L125" s="8" t="n">
        <f aca="false">H125+K125</f>
        <v>4560392.34577006</v>
      </c>
    </row>
    <row r="126" customFormat="false" ht="15" hidden="false" customHeight="false" outlineLevel="0" collapsed="false">
      <c r="B126" s="4" t="n">
        <v>2010</v>
      </c>
      <c r="C126" s="5" t="n">
        <v>0.036</v>
      </c>
      <c r="D126" s="6" t="n">
        <v>8248.00157780434</v>
      </c>
      <c r="E126" s="6" t="n">
        <v>237359.156516814</v>
      </c>
      <c r="F126" s="6" t="n">
        <v>250000</v>
      </c>
      <c r="G126" s="7" t="n">
        <f aca="false">E126-F126</f>
        <v>-12640.8434831861</v>
      </c>
      <c r="H126" s="7" t="n">
        <f aca="false">H125+G126</f>
        <v>3890664.24243081</v>
      </c>
      <c r="I126" s="5" t="n">
        <v>0.005</v>
      </c>
      <c r="J126" s="7" t="n">
        <f aca="false">H126*I126</f>
        <v>19453.321212154</v>
      </c>
      <c r="K126" s="7" t="n">
        <f aca="false">K125+J126</f>
        <v>676540.581068226</v>
      </c>
      <c r="L126" s="8" t="n">
        <f aca="false">H126+K126</f>
        <v>4567204.82349903</v>
      </c>
    </row>
    <row r="127" customFormat="false" ht="15" hidden="false" customHeight="false" outlineLevel="0" collapsed="false">
      <c r="B127" s="4" t="n">
        <v>2011</v>
      </c>
      <c r="C127" s="5" t="n">
        <v>0.04</v>
      </c>
      <c r="D127" s="6" t="n">
        <f aca="false">E126*C127</f>
        <v>9494.36626067256</v>
      </c>
      <c r="E127" s="6" t="n">
        <f aca="false">E126+D127</f>
        <v>246853.522777486</v>
      </c>
      <c r="F127" s="6" t="n">
        <v>150000</v>
      </c>
      <c r="G127" s="7" t="n">
        <f aca="false">E127-F127</f>
        <v>96853.5227774865</v>
      </c>
      <c r="H127" s="7" t="n">
        <f aca="false">H126+G127</f>
        <v>3987517.76520829</v>
      </c>
      <c r="I127" s="5" t="n">
        <v>0.005</v>
      </c>
      <c r="J127" s="7" t="n">
        <f aca="false">H127*I127</f>
        <v>19937.5888260415</v>
      </c>
      <c r="K127" s="7" t="n">
        <f aca="false">K126+J127</f>
        <v>696478.169894268</v>
      </c>
      <c r="L127" s="8" t="n">
        <f aca="false">H127+K127</f>
        <v>4683995.93510256</v>
      </c>
    </row>
    <row r="128" customFormat="false" ht="15" hidden="false" customHeight="false" outlineLevel="0" collapsed="false">
      <c r="B128" s="4" t="n">
        <v>2011</v>
      </c>
      <c r="C128" s="5" t="n">
        <v>0.04</v>
      </c>
      <c r="D128" s="6" t="n">
        <v>9494.36626067256</v>
      </c>
      <c r="E128" s="6" t="n">
        <v>246853.522777486</v>
      </c>
      <c r="F128" s="6" t="n">
        <v>150000</v>
      </c>
      <c r="G128" s="7" t="n">
        <f aca="false">E128-F128</f>
        <v>96853.5227774865</v>
      </c>
      <c r="H128" s="7" t="n">
        <f aca="false">H127+G128</f>
        <v>4084371.28798578</v>
      </c>
      <c r="I128" s="5" t="n">
        <v>0.005</v>
      </c>
      <c r="J128" s="7" t="n">
        <f aca="false">H128*I128</f>
        <v>20421.8564399289</v>
      </c>
      <c r="K128" s="7" t="n">
        <f aca="false">K127+J128</f>
        <v>716900.026334197</v>
      </c>
      <c r="L128" s="8" t="n">
        <f aca="false">H128+K128</f>
        <v>4801271.31431998</v>
      </c>
    </row>
    <row r="129" customFormat="false" ht="15" hidden="false" customHeight="false" outlineLevel="0" collapsed="false">
      <c r="B129" s="4" t="n">
        <v>2011</v>
      </c>
      <c r="C129" s="5" t="n">
        <v>0.04</v>
      </c>
      <c r="D129" s="6" t="n">
        <v>9494.36626067256</v>
      </c>
      <c r="E129" s="6" t="n">
        <v>246853.522777486</v>
      </c>
      <c r="F129" s="6" t="n">
        <v>150000</v>
      </c>
      <c r="G129" s="7" t="n">
        <f aca="false">E129-F129</f>
        <v>96853.5227774865</v>
      </c>
      <c r="H129" s="7" t="n">
        <f aca="false">H128+G129</f>
        <v>4181224.81076327</v>
      </c>
      <c r="I129" s="5" t="n">
        <v>0.005</v>
      </c>
      <c r="J129" s="7" t="n">
        <f aca="false">H129*I129</f>
        <v>20906.1240538163</v>
      </c>
      <c r="K129" s="7" t="n">
        <f aca="false">K128+J129</f>
        <v>737806.150388013</v>
      </c>
      <c r="L129" s="8" t="n">
        <f aca="false">H129+K129</f>
        <v>4919030.96115128</v>
      </c>
    </row>
    <row r="130" customFormat="false" ht="15" hidden="false" customHeight="false" outlineLevel="0" collapsed="false">
      <c r="B130" s="4" t="n">
        <v>2011</v>
      </c>
      <c r="C130" s="5" t="n">
        <v>0.04</v>
      </c>
      <c r="D130" s="6" t="n">
        <v>9494.36626067256</v>
      </c>
      <c r="E130" s="6" t="n">
        <v>246853.522777486</v>
      </c>
      <c r="F130" s="6" t="n">
        <v>150000</v>
      </c>
      <c r="G130" s="7" t="n">
        <f aca="false">E130-F130</f>
        <v>96853.5227774865</v>
      </c>
      <c r="H130" s="7" t="n">
        <f aca="false">H129+G130</f>
        <v>4278078.33354075</v>
      </c>
      <c r="I130" s="5" t="n">
        <v>0.005</v>
      </c>
      <c r="J130" s="7" t="n">
        <f aca="false">H130*I130</f>
        <v>21390.3916677038</v>
      </c>
      <c r="K130" s="7" t="n">
        <f aca="false">K129+J130</f>
        <v>759196.542055717</v>
      </c>
      <c r="L130" s="8" t="n">
        <f aca="false">H130+K130</f>
        <v>5037274.87559647</v>
      </c>
    </row>
    <row r="131" customFormat="false" ht="15" hidden="false" customHeight="false" outlineLevel="0" collapsed="false">
      <c r="B131" s="4" t="n">
        <v>2011</v>
      </c>
      <c r="C131" s="5" t="n">
        <v>0.04</v>
      </c>
      <c r="D131" s="6" t="n">
        <v>9494.36626067256</v>
      </c>
      <c r="E131" s="6" t="n">
        <v>246853.522777486</v>
      </c>
      <c r="F131" s="6" t="n">
        <v>150000</v>
      </c>
      <c r="G131" s="7" t="n">
        <f aca="false">E131-F131</f>
        <v>96853.5227774865</v>
      </c>
      <c r="H131" s="7" t="n">
        <f aca="false">H130+G131</f>
        <v>4374931.85631824</v>
      </c>
      <c r="I131" s="5" t="n">
        <v>0.005</v>
      </c>
      <c r="J131" s="7" t="n">
        <f aca="false">H131*I131</f>
        <v>21874.6592815912</v>
      </c>
      <c r="K131" s="7" t="n">
        <f aca="false">K130+J131</f>
        <v>781071.201337308</v>
      </c>
      <c r="L131" s="8" t="n">
        <f aca="false">H131+K131</f>
        <v>5156003.05765555</v>
      </c>
    </row>
    <row r="132" customFormat="false" ht="15" hidden="false" customHeight="false" outlineLevel="0" collapsed="false">
      <c r="B132" s="4" t="n">
        <v>2011</v>
      </c>
      <c r="C132" s="5" t="n">
        <v>0.04</v>
      </c>
      <c r="D132" s="6" t="n">
        <v>9494.36626067256</v>
      </c>
      <c r="E132" s="6" t="n">
        <v>246853.522777486</v>
      </c>
      <c r="F132" s="6" t="n">
        <v>150000</v>
      </c>
      <c r="G132" s="7" t="n">
        <f aca="false">E132-F132</f>
        <v>96853.5227774865</v>
      </c>
      <c r="H132" s="7" t="n">
        <f aca="false">H131+G132</f>
        <v>4471785.37909573</v>
      </c>
      <c r="I132" s="5" t="n">
        <v>0.005</v>
      </c>
      <c r="J132" s="7" t="n">
        <f aca="false">H132*I132</f>
        <v>22358.9268954786</v>
      </c>
      <c r="K132" s="7" t="n">
        <f aca="false">K131+J132</f>
        <v>803430.128232787</v>
      </c>
      <c r="L132" s="8" t="n">
        <f aca="false">H132+K132</f>
        <v>5275215.50732851</v>
      </c>
    </row>
    <row r="133" customFormat="false" ht="15" hidden="false" customHeight="false" outlineLevel="0" collapsed="false">
      <c r="B133" s="4" t="n">
        <v>2011</v>
      </c>
      <c r="C133" s="5" t="n">
        <v>0.04</v>
      </c>
      <c r="D133" s="6" t="n">
        <v>9494.36626067256</v>
      </c>
      <c r="E133" s="6" t="n">
        <v>246853.522777486</v>
      </c>
      <c r="F133" s="6" t="n">
        <v>150000</v>
      </c>
      <c r="G133" s="7" t="n">
        <f aca="false">E133-F133</f>
        <v>96853.5227774865</v>
      </c>
      <c r="H133" s="7" t="n">
        <f aca="false">H132+G133</f>
        <v>4568638.90187321</v>
      </c>
      <c r="I133" s="5" t="n">
        <v>0.005</v>
      </c>
      <c r="J133" s="7" t="n">
        <f aca="false">H133*I133</f>
        <v>22843.1945093661</v>
      </c>
      <c r="K133" s="7" t="n">
        <f aca="false">K132+J133</f>
        <v>826273.322742153</v>
      </c>
      <c r="L133" s="8" t="n">
        <f aca="false">H133+K133</f>
        <v>5394912.22461536</v>
      </c>
    </row>
    <row r="134" customFormat="false" ht="15" hidden="false" customHeight="false" outlineLevel="0" collapsed="false">
      <c r="B134" s="4" t="n">
        <v>2011</v>
      </c>
      <c r="C134" s="5" t="n">
        <v>0.04</v>
      </c>
      <c r="D134" s="6" t="n">
        <v>9494.36626067256</v>
      </c>
      <c r="E134" s="6" t="n">
        <v>246853.522777486</v>
      </c>
      <c r="F134" s="6" t="n">
        <v>150000</v>
      </c>
      <c r="G134" s="7" t="n">
        <f aca="false">E134-F134</f>
        <v>96853.5227774865</v>
      </c>
      <c r="H134" s="7" t="n">
        <f aca="false">H133+G134</f>
        <v>4665492.4246507</v>
      </c>
      <c r="I134" s="5" t="n">
        <v>0.005</v>
      </c>
      <c r="J134" s="7" t="n">
        <f aca="false">H134*I134</f>
        <v>23327.4621232535</v>
      </c>
      <c r="K134" s="7" t="n">
        <f aca="false">K133+J134</f>
        <v>849600.784865406</v>
      </c>
      <c r="L134" s="8" t="n">
        <f aca="false">H134+K134</f>
        <v>5515093.2095161</v>
      </c>
    </row>
    <row r="135" customFormat="false" ht="15" hidden="false" customHeight="false" outlineLevel="0" collapsed="false">
      <c r="B135" s="4" t="n">
        <v>2011</v>
      </c>
      <c r="C135" s="5" t="n">
        <v>0.04</v>
      </c>
      <c r="D135" s="6" t="n">
        <v>9494.36626067256</v>
      </c>
      <c r="E135" s="6" t="n">
        <v>246853.522777486</v>
      </c>
      <c r="F135" s="6" t="n">
        <v>150000</v>
      </c>
      <c r="G135" s="7" t="n">
        <f aca="false">E135-F135</f>
        <v>96853.5227774865</v>
      </c>
      <c r="H135" s="7" t="n">
        <f aca="false">H134+G135</f>
        <v>4762345.94742819</v>
      </c>
      <c r="I135" s="5" t="n">
        <v>0.005</v>
      </c>
      <c r="J135" s="7" t="n">
        <f aca="false">H135*I135</f>
        <v>23811.7297371409</v>
      </c>
      <c r="K135" s="7" t="n">
        <f aca="false">K134+J135</f>
        <v>873412.514602547</v>
      </c>
      <c r="L135" s="8" t="n">
        <f aca="false">H135+K135</f>
        <v>5635758.46203073</v>
      </c>
    </row>
    <row r="136" customFormat="false" ht="15" hidden="false" customHeight="false" outlineLevel="0" collapsed="false">
      <c r="B136" s="4" t="n">
        <v>2011</v>
      </c>
      <c r="C136" s="5" t="n">
        <v>0.04</v>
      </c>
      <c r="D136" s="6" t="n">
        <v>9494.36626067256</v>
      </c>
      <c r="E136" s="6" t="n">
        <v>246853.522777486</v>
      </c>
      <c r="F136" s="6" t="n">
        <v>150000</v>
      </c>
      <c r="G136" s="7" t="n">
        <f aca="false">E136-F136</f>
        <v>96853.5227774865</v>
      </c>
      <c r="H136" s="7" t="n">
        <f aca="false">H135+G136</f>
        <v>4859199.47020567</v>
      </c>
      <c r="I136" s="5" t="n">
        <v>0.005</v>
      </c>
      <c r="J136" s="7" t="n">
        <f aca="false">H136*I136</f>
        <v>24295.9973510284</v>
      </c>
      <c r="K136" s="7" t="n">
        <f aca="false">K135+J136</f>
        <v>897708.511953575</v>
      </c>
      <c r="L136" s="8" t="n">
        <f aca="false">H136+K136</f>
        <v>5756907.98215925</v>
      </c>
    </row>
    <row r="137" customFormat="false" ht="15" hidden="false" customHeight="false" outlineLevel="0" collapsed="false">
      <c r="B137" s="4" t="n">
        <v>2011</v>
      </c>
      <c r="C137" s="5" t="n">
        <v>0.04</v>
      </c>
      <c r="D137" s="6" t="n">
        <v>9494.36626067256</v>
      </c>
      <c r="E137" s="6" t="n">
        <v>246853.522777486</v>
      </c>
      <c r="F137" s="6" t="n">
        <v>150000</v>
      </c>
      <c r="G137" s="7" t="n">
        <f aca="false">E137-F137</f>
        <v>96853.5227774865</v>
      </c>
      <c r="H137" s="7" t="n">
        <f aca="false">H136+G137</f>
        <v>4956052.99298316</v>
      </c>
      <c r="I137" s="5" t="n">
        <v>0.005</v>
      </c>
      <c r="J137" s="7" t="n">
        <f aca="false">H137*I137</f>
        <v>24780.2649649158</v>
      </c>
      <c r="K137" s="7" t="n">
        <f aca="false">K136+J137</f>
        <v>922488.776918491</v>
      </c>
      <c r="L137" s="8" t="n">
        <f aca="false">H137+K137</f>
        <v>5878541.76990165</v>
      </c>
    </row>
    <row r="138" customFormat="false" ht="15" hidden="false" customHeight="false" outlineLevel="0" collapsed="false">
      <c r="B138" s="4" t="n">
        <v>2011</v>
      </c>
      <c r="C138" s="5" t="n">
        <v>0.04</v>
      </c>
      <c r="D138" s="6" t="n">
        <v>9494.36626067256</v>
      </c>
      <c r="E138" s="6" t="n">
        <v>246853.522777486</v>
      </c>
      <c r="F138" s="6" t="n">
        <v>250000</v>
      </c>
      <c r="G138" s="7" t="n">
        <f aca="false">E138-F138</f>
        <v>-3146.47722251352</v>
      </c>
      <c r="H138" s="7" t="n">
        <f aca="false">H137+G138</f>
        <v>4952906.51576064</v>
      </c>
      <c r="I138" s="5" t="n">
        <v>0.005</v>
      </c>
      <c r="J138" s="7" t="n">
        <f aca="false">H138*I138</f>
        <v>24764.5325788032</v>
      </c>
      <c r="K138" s="7" t="n">
        <f aca="false">K137+J138</f>
        <v>947253.309497295</v>
      </c>
      <c r="L138" s="8" t="n">
        <f aca="false">H138+K138</f>
        <v>5900159.82525794</v>
      </c>
    </row>
    <row r="139" customFormat="false" ht="15" hidden="false" customHeight="false" outlineLevel="0" collapsed="false">
      <c r="B139" s="4" t="n">
        <v>2012</v>
      </c>
      <c r="C139" s="5" t="n">
        <v>0.058</v>
      </c>
      <c r="D139" s="6" t="n">
        <f aca="false">E138*C139</f>
        <v>14317.5043210942</v>
      </c>
      <c r="E139" s="6" t="n">
        <f aca="false">E138+D139</f>
        <v>261171.027098581</v>
      </c>
      <c r="F139" s="6" t="n">
        <v>150000</v>
      </c>
      <c r="G139" s="7" t="n">
        <f aca="false">E139-F139</f>
        <v>111171.027098581</v>
      </c>
      <c r="H139" s="7" t="n">
        <f aca="false">H138+G139</f>
        <v>5064077.54285923</v>
      </c>
      <c r="I139" s="5" t="n">
        <v>0.005</v>
      </c>
      <c r="J139" s="7" t="n">
        <f aca="false">H139*I139</f>
        <v>25320.3877142961</v>
      </c>
      <c r="K139" s="7" t="n">
        <f aca="false">K138+J139</f>
        <v>972573.697211591</v>
      </c>
      <c r="L139" s="8" t="n">
        <f aca="false">H139+K139</f>
        <v>6036651.24007082</v>
      </c>
    </row>
    <row r="140" customFormat="false" ht="15" hidden="false" customHeight="false" outlineLevel="0" collapsed="false">
      <c r="B140" s="4" t="n">
        <v>2012</v>
      </c>
      <c r="C140" s="5" t="n">
        <v>0.058</v>
      </c>
      <c r="D140" s="6" t="n">
        <v>14317.5043210942</v>
      </c>
      <c r="E140" s="6" t="n">
        <v>261171.027098581</v>
      </c>
      <c r="F140" s="6" t="n">
        <v>150000</v>
      </c>
      <c r="G140" s="7" t="n">
        <f aca="false">E140-F140</f>
        <v>111171.027098581</v>
      </c>
      <c r="H140" s="7" t="n">
        <f aca="false">H139+G140</f>
        <v>5175248.56995781</v>
      </c>
      <c r="I140" s="5" t="n">
        <v>0.005</v>
      </c>
      <c r="J140" s="7" t="n">
        <f aca="false">H140*I140</f>
        <v>25876.242849789</v>
      </c>
      <c r="K140" s="7" t="n">
        <f aca="false">K139+J140</f>
        <v>998449.94006138</v>
      </c>
      <c r="L140" s="8" t="n">
        <f aca="false">H140+K140</f>
        <v>6173698.51001918</v>
      </c>
    </row>
    <row r="141" customFormat="false" ht="15" hidden="false" customHeight="false" outlineLevel="0" collapsed="false">
      <c r="B141" s="4" t="n">
        <v>2012</v>
      </c>
      <c r="C141" s="5" t="n">
        <v>0.058</v>
      </c>
      <c r="D141" s="6" t="n">
        <v>14317.5043210942</v>
      </c>
      <c r="E141" s="6" t="n">
        <v>261171.027098581</v>
      </c>
      <c r="F141" s="6" t="n">
        <v>150000</v>
      </c>
      <c r="G141" s="7" t="n">
        <f aca="false">E141-F141</f>
        <v>111171.027098581</v>
      </c>
      <c r="H141" s="7" t="n">
        <f aca="false">H140+G141</f>
        <v>5286419.59705639</v>
      </c>
      <c r="I141" s="5" t="n">
        <v>0.005</v>
      </c>
      <c r="J141" s="7" t="n">
        <f aca="false">H141*I141</f>
        <v>26432.0979852819</v>
      </c>
      <c r="K141" s="7" t="n">
        <f aca="false">K140+J141</f>
        <v>1024882.03804666</v>
      </c>
      <c r="L141" s="8" t="n">
        <f aca="false">H141+K141</f>
        <v>6311301.63510305</v>
      </c>
    </row>
    <row r="142" customFormat="false" ht="15" hidden="false" customHeight="false" outlineLevel="0" collapsed="false">
      <c r="B142" s="4" t="n">
        <v>2012</v>
      </c>
      <c r="C142" s="5" t="n">
        <v>0.058</v>
      </c>
      <c r="D142" s="6" t="n">
        <v>14317.5043210942</v>
      </c>
      <c r="E142" s="6" t="n">
        <v>261171.027098581</v>
      </c>
      <c r="F142" s="6" t="n">
        <v>150000</v>
      </c>
      <c r="G142" s="7" t="n">
        <f aca="false">E142-F142</f>
        <v>111171.027098581</v>
      </c>
      <c r="H142" s="7" t="n">
        <f aca="false">H141+G142</f>
        <v>5397590.62415497</v>
      </c>
      <c r="I142" s="5" t="n">
        <v>0.005</v>
      </c>
      <c r="J142" s="7" t="n">
        <f aca="false">H142*I142</f>
        <v>26987.9531207748</v>
      </c>
      <c r="K142" s="7" t="n">
        <f aca="false">K141+J142</f>
        <v>1051869.99116744</v>
      </c>
      <c r="L142" s="8" t="n">
        <f aca="false">H142+K142</f>
        <v>6449460.6153224</v>
      </c>
    </row>
    <row r="143" customFormat="false" ht="15" hidden="false" customHeight="false" outlineLevel="0" collapsed="false">
      <c r="B143" s="4" t="n">
        <v>2012</v>
      </c>
      <c r="C143" s="5" t="n">
        <v>0.058</v>
      </c>
      <c r="D143" s="6" t="n">
        <v>14317.5043210942</v>
      </c>
      <c r="E143" s="6" t="n">
        <v>261171.027098581</v>
      </c>
      <c r="F143" s="6" t="n">
        <v>150000</v>
      </c>
      <c r="G143" s="7" t="n">
        <f aca="false">E143-F143</f>
        <v>111171.027098581</v>
      </c>
      <c r="H143" s="7" t="n">
        <f aca="false">H142+G143</f>
        <v>5508761.65125355</v>
      </c>
      <c r="I143" s="5" t="n">
        <v>0.005</v>
      </c>
      <c r="J143" s="7" t="n">
        <f aca="false">H143*I143</f>
        <v>27543.8082562677</v>
      </c>
      <c r="K143" s="7" t="n">
        <f aca="false">K142+J143</f>
        <v>1079413.7994237</v>
      </c>
      <c r="L143" s="8" t="n">
        <f aca="false">H143+K143</f>
        <v>6588175.45067725</v>
      </c>
    </row>
    <row r="144" customFormat="false" ht="15" hidden="false" customHeight="false" outlineLevel="0" collapsed="false">
      <c r="B144" s="4" t="n">
        <v>2012</v>
      </c>
      <c r="C144" s="5" t="n">
        <v>0.058</v>
      </c>
      <c r="D144" s="6" t="n">
        <v>14317.5043210942</v>
      </c>
      <c r="E144" s="6" t="n">
        <v>261171.027098581</v>
      </c>
      <c r="F144" s="6" t="n">
        <v>150000</v>
      </c>
      <c r="G144" s="7" t="n">
        <f aca="false">E144-F144</f>
        <v>111171.027098581</v>
      </c>
      <c r="H144" s="7" t="n">
        <f aca="false">H143+G144</f>
        <v>5619932.67835213</v>
      </c>
      <c r="I144" s="5" t="n">
        <v>0.005</v>
      </c>
      <c r="J144" s="7" t="n">
        <f aca="false">H144*I144</f>
        <v>28099.6633917606</v>
      </c>
      <c r="K144" s="7" t="n">
        <f aca="false">K143+J144</f>
        <v>1107513.46281546</v>
      </c>
      <c r="L144" s="8" t="n">
        <f aca="false">H144+K144</f>
        <v>6727446.14116759</v>
      </c>
    </row>
    <row r="145" customFormat="false" ht="15" hidden="false" customHeight="false" outlineLevel="0" collapsed="false">
      <c r="B145" s="4" t="n">
        <v>2012</v>
      </c>
      <c r="C145" s="5" t="n">
        <v>0.058</v>
      </c>
      <c r="D145" s="6" t="n">
        <v>14317.5043210942</v>
      </c>
      <c r="E145" s="6" t="n">
        <v>261171.027098581</v>
      </c>
      <c r="F145" s="6" t="n">
        <v>150000</v>
      </c>
      <c r="G145" s="7" t="n">
        <f aca="false">E145-F145</f>
        <v>111171.027098581</v>
      </c>
      <c r="H145" s="7" t="n">
        <f aca="false">H144+G145</f>
        <v>5731103.70545071</v>
      </c>
      <c r="I145" s="5" t="n">
        <v>0.005</v>
      </c>
      <c r="J145" s="7" t="n">
        <f aca="false">H145*I145</f>
        <v>28655.5185272535</v>
      </c>
      <c r="K145" s="7" t="n">
        <f aca="false">K144+J145</f>
        <v>1136168.98134272</v>
      </c>
      <c r="L145" s="8" t="n">
        <f aca="false">H145+K145</f>
        <v>6867272.68679342</v>
      </c>
    </row>
    <row r="146" customFormat="false" ht="15" hidden="false" customHeight="false" outlineLevel="0" collapsed="false">
      <c r="B146" s="4" t="n">
        <v>2012</v>
      </c>
      <c r="C146" s="5" t="n">
        <v>0.058</v>
      </c>
      <c r="D146" s="6" t="n">
        <v>14317.5043210942</v>
      </c>
      <c r="E146" s="6" t="n">
        <v>261171.027098581</v>
      </c>
      <c r="F146" s="6" t="n">
        <v>150000</v>
      </c>
      <c r="G146" s="7" t="n">
        <f aca="false">E146-F146</f>
        <v>111171.027098581</v>
      </c>
      <c r="H146" s="7" t="n">
        <f aca="false">H145+G146</f>
        <v>5842274.73254929</v>
      </c>
      <c r="I146" s="5" t="n">
        <v>0.005</v>
      </c>
      <c r="J146" s="7" t="n">
        <f aca="false">H146*I146</f>
        <v>29211.3736627464</v>
      </c>
      <c r="K146" s="7" t="n">
        <f aca="false">K145+J146</f>
        <v>1165380.35500546</v>
      </c>
      <c r="L146" s="8" t="n">
        <f aca="false">H146+K146</f>
        <v>7007655.08755475</v>
      </c>
    </row>
    <row r="147" customFormat="false" ht="15" hidden="false" customHeight="false" outlineLevel="0" collapsed="false">
      <c r="B147" s="4" t="n">
        <v>2012</v>
      </c>
      <c r="C147" s="5" t="n">
        <v>0.058</v>
      </c>
      <c r="D147" s="6" t="n">
        <v>14317.5043210942</v>
      </c>
      <c r="E147" s="6" t="n">
        <v>261171.027098581</v>
      </c>
      <c r="F147" s="6" t="n">
        <v>150000</v>
      </c>
      <c r="G147" s="7" t="n">
        <f aca="false">E147-F147</f>
        <v>111171.027098581</v>
      </c>
      <c r="H147" s="7" t="n">
        <f aca="false">H146+G147</f>
        <v>5953445.75964787</v>
      </c>
      <c r="I147" s="5" t="n">
        <v>0.005</v>
      </c>
      <c r="J147" s="7" t="n">
        <f aca="false">H147*I147</f>
        <v>29767.2287982393</v>
      </c>
      <c r="K147" s="7" t="n">
        <f aca="false">K146+J147</f>
        <v>1195147.5838037</v>
      </c>
      <c r="L147" s="8" t="n">
        <f aca="false">H147+K147</f>
        <v>7148593.34345157</v>
      </c>
    </row>
    <row r="148" customFormat="false" ht="15" hidden="false" customHeight="false" outlineLevel="0" collapsed="false">
      <c r="B148" s="4" t="n">
        <v>2012</v>
      </c>
      <c r="C148" s="5" t="n">
        <v>0.058</v>
      </c>
      <c r="D148" s="6" t="n">
        <v>14317.5043210942</v>
      </c>
      <c r="E148" s="6" t="n">
        <v>261171.027098581</v>
      </c>
      <c r="F148" s="6" t="n">
        <v>150000</v>
      </c>
      <c r="G148" s="7" t="n">
        <f aca="false">E148-F148</f>
        <v>111171.027098581</v>
      </c>
      <c r="H148" s="7" t="n">
        <f aca="false">H147+G148</f>
        <v>6064616.78674645</v>
      </c>
      <c r="I148" s="5" t="n">
        <v>0.005</v>
      </c>
      <c r="J148" s="7" t="n">
        <f aca="false">H148*I148</f>
        <v>30323.0839337322</v>
      </c>
      <c r="K148" s="7" t="n">
        <f aca="false">K147+J148</f>
        <v>1225470.66773744</v>
      </c>
      <c r="L148" s="8" t="n">
        <f aca="false">H148+K148</f>
        <v>7290087.45448388</v>
      </c>
    </row>
    <row r="149" customFormat="false" ht="15" hidden="false" customHeight="false" outlineLevel="0" collapsed="false">
      <c r="B149" s="4" t="n">
        <v>2012</v>
      </c>
      <c r="C149" s="5" t="n">
        <v>0.058</v>
      </c>
      <c r="D149" s="6" t="n">
        <v>14317.5043210942</v>
      </c>
      <c r="E149" s="6" t="n">
        <v>261171.027098581</v>
      </c>
      <c r="F149" s="6" t="n">
        <v>150000</v>
      </c>
      <c r="G149" s="7" t="n">
        <f aca="false">E149-F149</f>
        <v>111171.027098581</v>
      </c>
      <c r="H149" s="7" t="n">
        <f aca="false">H148+G149</f>
        <v>6175787.81384503</v>
      </c>
      <c r="I149" s="5" t="n">
        <v>0.005</v>
      </c>
      <c r="J149" s="7" t="n">
        <f aca="false">H149*I149</f>
        <v>30878.9390692251</v>
      </c>
      <c r="K149" s="7" t="n">
        <f aca="false">K148+J149</f>
        <v>1256349.60680666</v>
      </c>
      <c r="L149" s="8" t="n">
        <f aca="false">H149+K149</f>
        <v>7432137.42065169</v>
      </c>
    </row>
    <row r="150" customFormat="false" ht="15" hidden="false" customHeight="false" outlineLevel="0" collapsed="false">
      <c r="B150" s="4" t="n">
        <v>2012</v>
      </c>
      <c r="C150" s="5" t="n">
        <v>0.058</v>
      </c>
      <c r="D150" s="6" t="n">
        <v>14317.5043210942</v>
      </c>
      <c r="E150" s="6" t="n">
        <v>261171.027098581</v>
      </c>
      <c r="F150" s="6" t="n">
        <v>250000</v>
      </c>
      <c r="G150" s="7" t="n">
        <f aca="false">E150-F150</f>
        <v>11171.0270985807</v>
      </c>
      <c r="H150" s="7" t="n">
        <f aca="false">H149+G150</f>
        <v>6186958.84094361</v>
      </c>
      <c r="I150" s="5" t="n">
        <v>0.005</v>
      </c>
      <c r="J150" s="7" t="n">
        <f aca="false">H150*I150</f>
        <v>30934.794204718</v>
      </c>
      <c r="K150" s="7" t="n">
        <f aca="false">K149+J150</f>
        <v>1287284.40101138</v>
      </c>
      <c r="L150" s="8" t="n">
        <f aca="false">H150+K150</f>
        <v>7474243.24195499</v>
      </c>
    </row>
    <row r="151" customFormat="false" ht="15" hidden="false" customHeight="false" outlineLevel="0" collapsed="false">
      <c r="B151" s="4" t="n">
        <v>2013</v>
      </c>
      <c r="C151" s="5" t="n">
        <v>0.0402</v>
      </c>
      <c r="D151" s="6" t="n">
        <f aca="false">E150*C151</f>
        <v>10499.0752893629</v>
      </c>
      <c r="E151" s="6" t="n">
        <f aca="false">E150+D151</f>
        <v>271670.102387944</v>
      </c>
      <c r="F151" s="6" t="n">
        <v>150000</v>
      </c>
      <c r="G151" s="7" t="n">
        <f aca="false">E151-F151</f>
        <v>121670.102387944</v>
      </c>
      <c r="H151" s="7" t="n">
        <f aca="false">H150+G151</f>
        <v>6308628.94333155</v>
      </c>
      <c r="I151" s="5" t="n">
        <v>0.005</v>
      </c>
      <c r="J151" s="7" t="n">
        <f aca="false">H151*I151</f>
        <v>31543.1447166578</v>
      </c>
      <c r="K151" s="7" t="n">
        <f aca="false">K150+J151</f>
        <v>1318827.54572804</v>
      </c>
      <c r="L151" s="8" t="n">
        <f aca="false">H151+K151</f>
        <v>7627456.48905959</v>
      </c>
    </row>
    <row r="152" customFormat="false" ht="15" hidden="false" customHeight="false" outlineLevel="0" collapsed="false">
      <c r="B152" s="4" t="n">
        <v>2013</v>
      </c>
      <c r="C152" s="5" t="n">
        <v>0.0402</v>
      </c>
      <c r="D152" s="6" t="n">
        <v>10499.0752893629</v>
      </c>
      <c r="E152" s="6" t="n">
        <v>271670.102387944</v>
      </c>
      <c r="F152" s="6" t="n">
        <v>150000</v>
      </c>
      <c r="G152" s="7" t="n">
        <f aca="false">E152-F152</f>
        <v>121670.102387944</v>
      </c>
      <c r="H152" s="7" t="n">
        <f aca="false">H151+G152</f>
        <v>6430299.04571949</v>
      </c>
      <c r="I152" s="5" t="n">
        <v>0.005</v>
      </c>
      <c r="J152" s="7" t="n">
        <f aca="false">H152*I152</f>
        <v>32151.4952285975</v>
      </c>
      <c r="K152" s="7" t="n">
        <f aca="false">K151+J152</f>
        <v>1350979.04095663</v>
      </c>
      <c r="L152" s="8" t="n">
        <f aca="false">H152+K152</f>
        <v>7781278.08667613</v>
      </c>
    </row>
    <row r="153" customFormat="false" ht="15" hidden="false" customHeight="false" outlineLevel="0" collapsed="false">
      <c r="B153" s="4" t="n">
        <v>2013</v>
      </c>
      <c r="C153" s="5" t="n">
        <v>0.0402</v>
      </c>
      <c r="D153" s="6" t="n">
        <v>10499.0752893629</v>
      </c>
      <c r="E153" s="6" t="n">
        <v>271670.102387944</v>
      </c>
      <c r="F153" s="6" t="n">
        <v>150000</v>
      </c>
      <c r="G153" s="7" t="n">
        <f aca="false">E153-F153</f>
        <v>121670.102387944</v>
      </c>
      <c r="H153" s="7" t="n">
        <f aca="false">H152+G153</f>
        <v>6551969.14810744</v>
      </c>
      <c r="I153" s="5" t="n">
        <v>0.005</v>
      </c>
      <c r="J153" s="7" t="n">
        <f aca="false">H153*I153</f>
        <v>32759.8457405372</v>
      </c>
      <c r="K153" s="7" t="n">
        <f aca="false">K152+J153</f>
        <v>1383738.88669717</v>
      </c>
      <c r="L153" s="8" t="n">
        <f aca="false">H153+K153</f>
        <v>7935708.03480461</v>
      </c>
    </row>
    <row r="154" customFormat="false" ht="15" hidden="false" customHeight="false" outlineLevel="0" collapsed="false">
      <c r="B154" s="4" t="n">
        <v>2013</v>
      </c>
      <c r="C154" s="5" t="n">
        <v>0.0402</v>
      </c>
      <c r="D154" s="6" t="n">
        <v>10499.0752893629</v>
      </c>
      <c r="E154" s="6" t="n">
        <v>271670.102387944</v>
      </c>
      <c r="F154" s="6" t="n">
        <v>150000</v>
      </c>
      <c r="G154" s="7" t="n">
        <f aca="false">E154-F154</f>
        <v>121670.102387944</v>
      </c>
      <c r="H154" s="7" t="n">
        <f aca="false">H153+G154</f>
        <v>6673639.25049538</v>
      </c>
      <c r="I154" s="5" t="n">
        <v>0.005</v>
      </c>
      <c r="J154" s="7" t="n">
        <f aca="false">H154*I154</f>
        <v>33368.1962524769</v>
      </c>
      <c r="K154" s="7" t="n">
        <f aca="false">K153+J154</f>
        <v>1417107.08294965</v>
      </c>
      <c r="L154" s="8" t="n">
        <f aca="false">H154+K154</f>
        <v>8090746.33344503</v>
      </c>
    </row>
    <row r="155" customFormat="false" ht="15" hidden="false" customHeight="false" outlineLevel="0" collapsed="false">
      <c r="B155" s="4" t="n">
        <v>2013</v>
      </c>
      <c r="C155" s="5" t="n">
        <v>0.0402</v>
      </c>
      <c r="D155" s="6" t="n">
        <v>10499.0752893629</v>
      </c>
      <c r="E155" s="6" t="n">
        <v>271670.102387944</v>
      </c>
      <c r="F155" s="6" t="n">
        <v>150000</v>
      </c>
      <c r="G155" s="7" t="n">
        <f aca="false">E155-F155</f>
        <v>121670.102387944</v>
      </c>
      <c r="H155" s="7" t="n">
        <f aca="false">H154+G155</f>
        <v>6795309.35288332</v>
      </c>
      <c r="I155" s="5" t="n">
        <v>0.005</v>
      </c>
      <c r="J155" s="7" t="n">
        <f aca="false">H155*I155</f>
        <v>33976.5467644166</v>
      </c>
      <c r="K155" s="7" t="n">
        <f aca="false">K154+J155</f>
        <v>1451083.62971407</v>
      </c>
      <c r="L155" s="8" t="n">
        <f aca="false">H155+K155</f>
        <v>8246392.98259739</v>
      </c>
    </row>
    <row r="156" customFormat="false" ht="15" hidden="false" customHeight="false" outlineLevel="0" collapsed="false">
      <c r="B156" s="4" t="n">
        <v>2013</v>
      </c>
      <c r="C156" s="5" t="n">
        <v>0.0402</v>
      </c>
      <c r="D156" s="6" t="n">
        <v>10499.0752893629</v>
      </c>
      <c r="E156" s="6" t="n">
        <v>271670.102387944</v>
      </c>
      <c r="F156" s="6" t="n">
        <v>150000</v>
      </c>
      <c r="G156" s="7" t="n">
        <f aca="false">E156-F156</f>
        <v>121670.102387944</v>
      </c>
      <c r="H156" s="7" t="n">
        <f aca="false">H155+G156</f>
        <v>6916979.45527127</v>
      </c>
      <c r="I156" s="5" t="n">
        <v>0.005</v>
      </c>
      <c r="J156" s="7" t="n">
        <f aca="false">H156*I156</f>
        <v>34584.8972763563</v>
      </c>
      <c r="K156" s="7" t="n">
        <f aca="false">K155+J156</f>
        <v>1485668.52699042</v>
      </c>
      <c r="L156" s="8" t="n">
        <f aca="false">H156+K156</f>
        <v>8402647.98226169</v>
      </c>
    </row>
    <row r="157" customFormat="false" ht="15" hidden="false" customHeight="false" outlineLevel="0" collapsed="false">
      <c r="B157" s="4" t="n">
        <v>2013</v>
      </c>
      <c r="C157" s="5" t="n">
        <v>0.0402</v>
      </c>
      <c r="D157" s="6" t="n">
        <v>10499.0752893629</v>
      </c>
      <c r="E157" s="6" t="n">
        <v>271670.102387944</v>
      </c>
      <c r="F157" s="6" t="n">
        <v>150000</v>
      </c>
      <c r="G157" s="7" t="n">
        <f aca="false">E157-F157</f>
        <v>121670.102387944</v>
      </c>
      <c r="H157" s="7" t="n">
        <f aca="false">H156+G157</f>
        <v>7038649.55765921</v>
      </c>
      <c r="I157" s="5" t="n">
        <v>0.005</v>
      </c>
      <c r="J157" s="7" t="n">
        <f aca="false">H157*I157</f>
        <v>35193.2477882961</v>
      </c>
      <c r="K157" s="7" t="n">
        <f aca="false">K156+J157</f>
        <v>1520861.77477872</v>
      </c>
      <c r="L157" s="8" t="n">
        <f aca="false">H157+K157</f>
        <v>8559511.33243793</v>
      </c>
    </row>
    <row r="158" customFormat="false" ht="15" hidden="false" customHeight="false" outlineLevel="0" collapsed="false">
      <c r="B158" s="4" t="n">
        <v>2013</v>
      </c>
      <c r="C158" s="5" t="n">
        <v>0.0402</v>
      </c>
      <c r="D158" s="6" t="n">
        <v>10499.0752893629</v>
      </c>
      <c r="E158" s="6" t="n">
        <v>271670.102387944</v>
      </c>
      <c r="F158" s="6" t="n">
        <v>150000</v>
      </c>
      <c r="G158" s="7" t="n">
        <f aca="false">E158-F158</f>
        <v>121670.102387944</v>
      </c>
      <c r="H158" s="7" t="n">
        <f aca="false">H157+G158</f>
        <v>7160319.66004715</v>
      </c>
      <c r="I158" s="5" t="n">
        <v>0.005</v>
      </c>
      <c r="J158" s="7" t="n">
        <f aca="false">H158*I158</f>
        <v>35801.5983002358</v>
      </c>
      <c r="K158" s="7" t="n">
        <f aca="false">K157+J158</f>
        <v>1556663.37307895</v>
      </c>
      <c r="L158" s="8" t="n">
        <f aca="false">H158+K158</f>
        <v>8716983.03312611</v>
      </c>
    </row>
    <row r="159" customFormat="false" ht="15" hidden="false" customHeight="false" outlineLevel="0" collapsed="false">
      <c r="B159" s="4" t="n">
        <v>2013</v>
      </c>
      <c r="C159" s="5" t="n">
        <v>0.0402</v>
      </c>
      <c r="D159" s="6" t="n">
        <v>10499.0752893629</v>
      </c>
      <c r="E159" s="6" t="n">
        <v>271670.102387944</v>
      </c>
      <c r="F159" s="6" t="n">
        <v>150000</v>
      </c>
      <c r="G159" s="7" t="n">
        <f aca="false">E159-F159</f>
        <v>121670.102387944</v>
      </c>
      <c r="H159" s="7" t="n">
        <f aca="false">H158+G159</f>
        <v>7281989.7624351</v>
      </c>
      <c r="I159" s="5" t="n">
        <v>0.005</v>
      </c>
      <c r="J159" s="7" t="n">
        <f aca="false">H159*I159</f>
        <v>36409.9488121755</v>
      </c>
      <c r="K159" s="7" t="n">
        <f aca="false">K158+J159</f>
        <v>1593073.32189113</v>
      </c>
      <c r="L159" s="8" t="n">
        <f aca="false">H159+K159</f>
        <v>8875063.08432623</v>
      </c>
    </row>
    <row r="160" customFormat="false" ht="15" hidden="false" customHeight="false" outlineLevel="0" collapsed="false">
      <c r="B160" s="4" t="n">
        <v>2013</v>
      </c>
      <c r="C160" s="5" t="n">
        <v>0.0402</v>
      </c>
      <c r="D160" s="6" t="n">
        <v>10499.0752893629</v>
      </c>
      <c r="E160" s="6" t="n">
        <v>271670.102387944</v>
      </c>
      <c r="F160" s="6" t="n">
        <v>150000</v>
      </c>
      <c r="G160" s="7" t="n">
        <f aca="false">E160-F160</f>
        <v>121670.102387944</v>
      </c>
      <c r="H160" s="7" t="n">
        <f aca="false">H159+G160</f>
        <v>7403659.86482304</v>
      </c>
      <c r="I160" s="5" t="n">
        <v>0.005</v>
      </c>
      <c r="J160" s="7" t="n">
        <f aca="false">H160*I160</f>
        <v>37018.2993241152</v>
      </c>
      <c r="K160" s="7" t="n">
        <f aca="false">K159+J160</f>
        <v>1630091.62121524</v>
      </c>
      <c r="L160" s="8" t="n">
        <f aca="false">H160+K160</f>
        <v>9033751.48603828</v>
      </c>
    </row>
    <row r="161" customFormat="false" ht="15" hidden="false" customHeight="false" outlineLevel="0" collapsed="false">
      <c r="B161" s="4" t="n">
        <v>2013</v>
      </c>
      <c r="C161" s="5" t="n">
        <v>0.0402</v>
      </c>
      <c r="D161" s="6" t="n">
        <v>10499.0752893629</v>
      </c>
      <c r="E161" s="6" t="n">
        <v>271670.102387944</v>
      </c>
      <c r="F161" s="6" t="n">
        <v>150000</v>
      </c>
      <c r="G161" s="7" t="n">
        <f aca="false">E161-F161</f>
        <v>121670.102387944</v>
      </c>
      <c r="H161" s="7" t="n">
        <f aca="false">H160+G161</f>
        <v>7525329.96721098</v>
      </c>
      <c r="I161" s="5" t="n">
        <v>0.005</v>
      </c>
      <c r="J161" s="7" t="n">
        <f aca="false">H161*I161</f>
        <v>37626.6498360549</v>
      </c>
      <c r="K161" s="7" t="n">
        <f aca="false">K160+J161</f>
        <v>1667718.2710513</v>
      </c>
      <c r="L161" s="8" t="n">
        <f aca="false">H161+K161</f>
        <v>9193048.23826228</v>
      </c>
    </row>
    <row r="162" customFormat="false" ht="15" hidden="false" customHeight="false" outlineLevel="0" collapsed="false">
      <c r="B162" s="4" t="n">
        <v>2013</v>
      </c>
      <c r="C162" s="5" t="n">
        <v>0.0402</v>
      </c>
      <c r="D162" s="6" t="n">
        <v>10499.0752893629</v>
      </c>
      <c r="E162" s="6" t="n">
        <v>271670.102387944</v>
      </c>
      <c r="F162" s="6" t="n">
        <v>250000</v>
      </c>
      <c r="G162" s="7" t="n">
        <f aca="false">E162-F162</f>
        <v>21670.1023879437</v>
      </c>
      <c r="H162" s="7" t="n">
        <f aca="false">H161+G162</f>
        <v>7547000.06959893</v>
      </c>
      <c r="I162" s="5" t="n">
        <v>0.005</v>
      </c>
      <c r="J162" s="7" t="n">
        <f aca="false">H162*I162</f>
        <v>37735.0003479946</v>
      </c>
      <c r="K162" s="7" t="n">
        <f aca="false">K161+J162</f>
        <v>1705453.27139929</v>
      </c>
      <c r="L162" s="8" t="n">
        <f aca="false">H162+K162</f>
        <v>9252453.34099822</v>
      </c>
    </row>
    <row r="163" customFormat="false" ht="15" hidden="false" customHeight="false" outlineLevel="0" collapsed="false">
      <c r="B163" s="4" t="n">
        <v>2014</v>
      </c>
      <c r="C163" s="5" t="n">
        <v>0.045</v>
      </c>
      <c r="D163" s="6" t="n">
        <f aca="false">E162*C163</f>
        <v>12225.1546074575</v>
      </c>
      <c r="E163" s="6" t="n">
        <f aca="false">E162+D163</f>
        <v>283895.256995401</v>
      </c>
      <c r="F163" s="6" t="n">
        <v>200000</v>
      </c>
      <c r="G163" s="7" t="n">
        <f aca="false">E163-F163</f>
        <v>83895.2569954011</v>
      </c>
      <c r="H163" s="7" t="n">
        <f aca="false">H162+G163</f>
        <v>7630895.32659433</v>
      </c>
      <c r="I163" s="5" t="n">
        <v>0.005</v>
      </c>
      <c r="J163" s="7" t="n">
        <f aca="false">H163*I163</f>
        <v>38154.4766329716</v>
      </c>
      <c r="K163" s="7" t="n">
        <f aca="false">K162+J163</f>
        <v>1743607.74803227</v>
      </c>
      <c r="L163" s="8" t="n">
        <f aca="false">H163+K163</f>
        <v>9374503.0746266</v>
      </c>
    </row>
    <row r="164" customFormat="false" ht="15" hidden="false" customHeight="false" outlineLevel="0" collapsed="false">
      <c r="B164" s="4" t="n">
        <v>2014</v>
      </c>
      <c r="C164" s="5" t="n">
        <v>0.045</v>
      </c>
      <c r="D164" s="6" t="n">
        <v>12225.1546074575</v>
      </c>
      <c r="E164" s="6" t="n">
        <v>283895.256995401</v>
      </c>
      <c r="F164" s="6" t="n">
        <v>200000</v>
      </c>
      <c r="G164" s="7" t="n">
        <f aca="false">E164-F164</f>
        <v>83895.2569954011</v>
      </c>
      <c r="H164" s="7" t="n">
        <f aca="false">H163+G164</f>
        <v>7714790.58358973</v>
      </c>
      <c r="I164" s="5" t="n">
        <v>0.005</v>
      </c>
      <c r="J164" s="7" t="n">
        <f aca="false">H164*I164</f>
        <v>38573.9529179487</v>
      </c>
      <c r="K164" s="7" t="n">
        <f aca="false">K163+J164</f>
        <v>1782181.70095021</v>
      </c>
      <c r="L164" s="8" t="n">
        <f aca="false">H164+K164</f>
        <v>9496972.28453994</v>
      </c>
    </row>
    <row r="165" customFormat="false" ht="15" hidden="false" customHeight="false" outlineLevel="0" collapsed="false">
      <c r="B165" s="4" t="n">
        <v>2014</v>
      </c>
      <c r="C165" s="5" t="n">
        <v>0.045</v>
      </c>
      <c r="D165" s="6" t="n">
        <v>12225.1546074575</v>
      </c>
      <c r="E165" s="6" t="n">
        <v>283895.256995401</v>
      </c>
      <c r="F165" s="6" t="n">
        <v>200000</v>
      </c>
      <c r="G165" s="7" t="n">
        <f aca="false">E165-F165</f>
        <v>83895.2569954011</v>
      </c>
      <c r="H165" s="7" t="n">
        <f aca="false">H164+G165</f>
        <v>7798685.84058513</v>
      </c>
      <c r="I165" s="5" t="n">
        <v>0.005</v>
      </c>
      <c r="J165" s="7" t="n">
        <f aca="false">H165*I165</f>
        <v>38993.4292029257</v>
      </c>
      <c r="K165" s="7" t="n">
        <f aca="false">K164+J165</f>
        <v>1821175.13015314</v>
      </c>
      <c r="L165" s="8" t="n">
        <f aca="false">H165+K165</f>
        <v>9619860.97073827</v>
      </c>
    </row>
    <row r="166" customFormat="false" ht="15" hidden="false" customHeight="false" outlineLevel="0" collapsed="false">
      <c r="B166" s="4" t="n">
        <v>2014</v>
      </c>
      <c r="C166" s="5" t="n">
        <v>0.045</v>
      </c>
      <c r="D166" s="6" t="n">
        <v>12225.1546074575</v>
      </c>
      <c r="E166" s="6" t="n">
        <v>283895.256995401</v>
      </c>
      <c r="F166" s="6" t="n">
        <v>200000</v>
      </c>
      <c r="G166" s="7" t="n">
        <f aca="false">E166-F166</f>
        <v>83895.2569954011</v>
      </c>
      <c r="H166" s="7" t="n">
        <f aca="false">H165+G166</f>
        <v>7882581.09758053</v>
      </c>
      <c r="I166" s="5" t="n">
        <v>0.005</v>
      </c>
      <c r="J166" s="7" t="n">
        <f aca="false">H166*I166</f>
        <v>39412.9054879027</v>
      </c>
      <c r="K166" s="7" t="n">
        <f aca="false">K165+J166</f>
        <v>1860588.03564104</v>
      </c>
      <c r="L166" s="8" t="n">
        <f aca="false">H166+K166</f>
        <v>9743169.13322157</v>
      </c>
    </row>
    <row r="167" customFormat="false" ht="15" hidden="false" customHeight="false" outlineLevel="0" collapsed="false">
      <c r="B167" s="4" t="n">
        <v>2014</v>
      </c>
      <c r="C167" s="5" t="n">
        <v>0.045</v>
      </c>
      <c r="D167" s="6" t="n">
        <v>12225.1546074575</v>
      </c>
      <c r="E167" s="6" t="n">
        <v>283895.256995401</v>
      </c>
      <c r="F167" s="6" t="n">
        <v>200000</v>
      </c>
      <c r="G167" s="7" t="n">
        <f aca="false">E167-F167</f>
        <v>83895.2569954011</v>
      </c>
      <c r="H167" s="7" t="n">
        <f aca="false">H166+G167</f>
        <v>7966476.35457593</v>
      </c>
      <c r="I167" s="5" t="n">
        <v>0.005</v>
      </c>
      <c r="J167" s="7" t="n">
        <f aca="false">H167*I167</f>
        <v>39832.3817728797</v>
      </c>
      <c r="K167" s="7" t="n">
        <f aca="false">K166+J167</f>
        <v>1900420.41741392</v>
      </c>
      <c r="L167" s="8" t="n">
        <f aca="false">H167+K167</f>
        <v>9866896.77198986</v>
      </c>
    </row>
    <row r="168" customFormat="false" ht="15" hidden="false" customHeight="false" outlineLevel="0" collapsed="false">
      <c r="B168" s="4" t="n">
        <v>2014</v>
      </c>
      <c r="C168" s="5" t="n">
        <v>0.045</v>
      </c>
      <c r="D168" s="6" t="n">
        <v>12225.1546074575</v>
      </c>
      <c r="E168" s="6" t="n">
        <v>283895.256995401</v>
      </c>
      <c r="F168" s="6" t="n">
        <v>200000</v>
      </c>
      <c r="G168" s="7" t="n">
        <f aca="false">E168-F168</f>
        <v>83895.2569954011</v>
      </c>
      <c r="H168" s="7" t="n">
        <f aca="false">H167+G168</f>
        <v>8050371.61157134</v>
      </c>
      <c r="I168" s="5" t="n">
        <v>0.005</v>
      </c>
      <c r="J168" s="7" t="n">
        <f aca="false">H168*I168</f>
        <v>40251.8580578567</v>
      </c>
      <c r="K168" s="7" t="n">
        <f aca="false">K167+J168</f>
        <v>1940672.27547178</v>
      </c>
      <c r="L168" s="8" t="n">
        <f aca="false">H168+K168</f>
        <v>9991043.88704312</v>
      </c>
    </row>
    <row r="169" customFormat="false" ht="15" hidden="false" customHeight="false" outlineLevel="0" collapsed="false">
      <c r="B169" s="4" t="n">
        <v>2014</v>
      </c>
      <c r="C169" s="5" t="n">
        <v>0.045</v>
      </c>
      <c r="D169" s="6" t="n">
        <v>12225.1546074575</v>
      </c>
      <c r="E169" s="6" t="n">
        <v>283895.256995401</v>
      </c>
      <c r="F169" s="6" t="n">
        <v>200000</v>
      </c>
      <c r="G169" s="7" t="n">
        <f aca="false">E169-F169</f>
        <v>83895.2569954011</v>
      </c>
      <c r="H169" s="7" t="n">
        <f aca="false">H168+G169</f>
        <v>8134266.86856674</v>
      </c>
      <c r="I169" s="5" t="n">
        <v>0.005</v>
      </c>
      <c r="J169" s="7" t="n">
        <f aca="false">H169*I169</f>
        <v>40671.3343428337</v>
      </c>
      <c r="K169" s="7" t="n">
        <f aca="false">K168+J169</f>
        <v>1981343.60981461</v>
      </c>
      <c r="L169" s="8" t="n">
        <f aca="false">H169+K169</f>
        <v>10115610.4783813</v>
      </c>
    </row>
    <row r="170" customFormat="false" ht="15" hidden="false" customHeight="false" outlineLevel="0" collapsed="false">
      <c r="B170" s="4" t="n">
        <v>2014</v>
      </c>
      <c r="C170" s="5" t="n">
        <v>0.045</v>
      </c>
      <c r="D170" s="6" t="n">
        <v>12225.1546074575</v>
      </c>
      <c r="E170" s="6" t="n">
        <v>283895.256995401</v>
      </c>
      <c r="F170" s="6" t="n">
        <v>200000</v>
      </c>
      <c r="G170" s="7" t="n">
        <f aca="false">E170-F170</f>
        <v>83895.2569954011</v>
      </c>
      <c r="H170" s="7" t="n">
        <f aca="false">H169+G170</f>
        <v>8218162.12556214</v>
      </c>
      <c r="I170" s="5" t="n">
        <v>0.005</v>
      </c>
      <c r="J170" s="7" t="n">
        <f aca="false">H170*I170</f>
        <v>41090.8106278107</v>
      </c>
      <c r="K170" s="7" t="n">
        <f aca="false">K169+J170</f>
        <v>2022434.42044242</v>
      </c>
      <c r="L170" s="8" t="n">
        <f aca="false">H170+K170</f>
        <v>10240596.5460046</v>
      </c>
    </row>
    <row r="171" customFormat="false" ht="15" hidden="false" customHeight="false" outlineLevel="0" collapsed="false">
      <c r="B171" s="4" t="n">
        <v>2014</v>
      </c>
      <c r="C171" s="5" t="n">
        <v>0.045</v>
      </c>
      <c r="D171" s="6" t="n">
        <v>12225.1546074575</v>
      </c>
      <c r="E171" s="6" t="n">
        <v>283895.256995401</v>
      </c>
      <c r="F171" s="6" t="n">
        <v>200000</v>
      </c>
      <c r="G171" s="7" t="n">
        <f aca="false">E171-F171</f>
        <v>83895.2569954011</v>
      </c>
      <c r="H171" s="7" t="n">
        <f aca="false">H170+G171</f>
        <v>8302057.38255754</v>
      </c>
      <c r="I171" s="5" t="n">
        <v>0.005</v>
      </c>
      <c r="J171" s="7" t="n">
        <f aca="false">H171*I171</f>
        <v>41510.2869127877</v>
      </c>
      <c r="K171" s="7" t="n">
        <f aca="false">K170+J171</f>
        <v>2063944.70735521</v>
      </c>
      <c r="L171" s="8" t="n">
        <f aca="false">H171+K171</f>
        <v>10366002.0899128</v>
      </c>
    </row>
    <row r="172" customFormat="false" ht="15" hidden="false" customHeight="false" outlineLevel="0" collapsed="false">
      <c r="B172" s="4" t="n">
        <v>2014</v>
      </c>
      <c r="C172" s="5" t="n">
        <v>0.045</v>
      </c>
      <c r="D172" s="6" t="n">
        <v>12225.1546074575</v>
      </c>
      <c r="E172" s="6" t="n">
        <v>283895.256995401</v>
      </c>
      <c r="F172" s="6" t="n">
        <v>200000</v>
      </c>
      <c r="G172" s="7" t="n">
        <f aca="false">E172-F172</f>
        <v>83895.2569954011</v>
      </c>
      <c r="H172" s="7" t="n">
        <f aca="false">H171+G172</f>
        <v>8385952.63955294</v>
      </c>
      <c r="I172" s="5" t="n">
        <v>0.005</v>
      </c>
      <c r="J172" s="7" t="n">
        <f aca="false">H172*I172</f>
        <v>41929.7631977647</v>
      </c>
      <c r="K172" s="7" t="n">
        <f aca="false">K171+J172</f>
        <v>2105874.47055298</v>
      </c>
      <c r="L172" s="8" t="n">
        <f aca="false">H172+K172</f>
        <v>10491827.1101059</v>
      </c>
    </row>
    <row r="173" customFormat="false" ht="15" hidden="false" customHeight="false" outlineLevel="0" collapsed="false">
      <c r="B173" s="4" t="n">
        <v>2014</v>
      </c>
      <c r="C173" s="5" t="n">
        <v>0.045</v>
      </c>
      <c r="D173" s="6" t="n">
        <v>12225.1546074575</v>
      </c>
      <c r="E173" s="6" t="n">
        <v>283895.256995401</v>
      </c>
      <c r="F173" s="6" t="n">
        <v>200000</v>
      </c>
      <c r="G173" s="7" t="n">
        <f aca="false">E173-F173</f>
        <v>83895.2569954011</v>
      </c>
      <c r="H173" s="7" t="n">
        <f aca="false">H172+G173</f>
        <v>8469847.89654834</v>
      </c>
      <c r="I173" s="5" t="n">
        <v>0.005</v>
      </c>
      <c r="J173" s="7" t="n">
        <f aca="false">H173*I173</f>
        <v>42349.2394827417</v>
      </c>
      <c r="K173" s="7" t="n">
        <f aca="false">K172+J173</f>
        <v>2148223.71003572</v>
      </c>
      <c r="L173" s="8" t="n">
        <f aca="false">H173+K173</f>
        <v>10618071.6065841</v>
      </c>
    </row>
    <row r="174" customFormat="false" ht="15" hidden="false" customHeight="false" outlineLevel="0" collapsed="false">
      <c r="B174" s="4" t="n">
        <v>2014</v>
      </c>
      <c r="C174" s="5" t="n">
        <v>0.045</v>
      </c>
      <c r="D174" s="6" t="n">
        <v>12225.1546074575</v>
      </c>
      <c r="E174" s="6" t="n">
        <v>283895.256995401</v>
      </c>
      <c r="F174" s="6" t="n">
        <v>300000</v>
      </c>
      <c r="G174" s="7" t="n">
        <f aca="false">E174-F174</f>
        <v>-16104.7430045989</v>
      </c>
      <c r="H174" s="7" t="n">
        <f aca="false">H173+G174</f>
        <v>8453743.15354374</v>
      </c>
      <c r="I174" s="5" t="n">
        <v>0.005</v>
      </c>
      <c r="J174" s="7" t="n">
        <f aca="false">H174*I174</f>
        <v>42268.7157677187</v>
      </c>
      <c r="K174" s="7" t="n">
        <f aca="false">K173+J174</f>
        <v>2190492.42580344</v>
      </c>
      <c r="L174" s="8" t="n">
        <f aca="false">H174+K174</f>
        <v>10644235.5793472</v>
      </c>
    </row>
    <row r="175" customFormat="false" ht="15" hidden="false" customHeight="false" outlineLevel="0" collapsed="false">
      <c r="B175" s="4" t="n">
        <v>2015</v>
      </c>
      <c r="C175" s="5" t="n">
        <v>0.046</v>
      </c>
      <c r="D175" s="6" t="n">
        <f aca="false">E174*C175</f>
        <v>13059.1818217885</v>
      </c>
      <c r="E175" s="6" t="n">
        <f aca="false">E174+D175</f>
        <v>296954.43881719</v>
      </c>
      <c r="F175" s="6" t="n">
        <v>200000</v>
      </c>
      <c r="G175" s="7" t="n">
        <f aca="false">E175-F175</f>
        <v>96954.4388171895</v>
      </c>
      <c r="H175" s="7" t="n">
        <f aca="false">H174+G175</f>
        <v>8550697.59236093</v>
      </c>
      <c r="I175" s="5" t="n">
        <v>0.005</v>
      </c>
      <c r="J175" s="7" t="n">
        <f aca="false">H175*I175</f>
        <v>42753.4879618047</v>
      </c>
      <c r="K175" s="7" t="n">
        <f aca="false">K174+J175</f>
        <v>2233245.91376524</v>
      </c>
      <c r="L175" s="8" t="n">
        <f aca="false">H175+K175</f>
        <v>10783943.5061262</v>
      </c>
    </row>
    <row r="176" customFormat="false" ht="15" hidden="false" customHeight="false" outlineLevel="0" collapsed="false">
      <c r="B176" s="4" t="n">
        <v>2015</v>
      </c>
      <c r="C176" s="5" t="n">
        <v>0.046</v>
      </c>
      <c r="D176" s="6" t="n">
        <v>13059.1818217885</v>
      </c>
      <c r="E176" s="6" t="n">
        <v>296954.43881719</v>
      </c>
      <c r="F176" s="6" t="n">
        <v>200000</v>
      </c>
      <c r="G176" s="7" t="n">
        <f aca="false">E176-F176</f>
        <v>96954.4388171895</v>
      </c>
      <c r="H176" s="7" t="n">
        <f aca="false">H175+G176</f>
        <v>8647652.03117812</v>
      </c>
      <c r="I176" s="5" t="n">
        <v>0.005</v>
      </c>
      <c r="J176" s="7" t="n">
        <f aca="false">H176*I176</f>
        <v>43238.2601558906</v>
      </c>
      <c r="K176" s="7" t="n">
        <f aca="false">K175+J176</f>
        <v>2276484.17392113</v>
      </c>
      <c r="L176" s="8" t="n">
        <f aca="false">H176+K176</f>
        <v>10924136.2050993</v>
      </c>
    </row>
    <row r="177" customFormat="false" ht="15" hidden="false" customHeight="false" outlineLevel="0" collapsed="false">
      <c r="B177" s="4" t="n">
        <v>2015</v>
      </c>
      <c r="C177" s="5" t="n">
        <v>0.045</v>
      </c>
      <c r="D177" s="6" t="n">
        <v>13059.1818217885</v>
      </c>
      <c r="E177" s="6" t="n">
        <v>296954.43881719</v>
      </c>
      <c r="F177" s="6" t="n">
        <v>200000</v>
      </c>
      <c r="G177" s="7" t="n">
        <f aca="false">E177-F177</f>
        <v>96954.4388171895</v>
      </c>
      <c r="H177" s="7" t="n">
        <f aca="false">H176+G177</f>
        <v>8744606.46999531</v>
      </c>
      <c r="I177" s="5" t="n">
        <v>0.005</v>
      </c>
      <c r="J177" s="7" t="n">
        <f aca="false">H177*I177</f>
        <v>43723.0323499766</v>
      </c>
      <c r="K177" s="7" t="n">
        <f aca="false">K176+J177</f>
        <v>2320207.20627111</v>
      </c>
      <c r="L177" s="8" t="n">
        <f aca="false">H177+K177</f>
        <v>11064813.6762664</v>
      </c>
    </row>
    <row r="178" customFormat="false" ht="15" hidden="false" customHeight="false" outlineLevel="0" collapsed="false">
      <c r="B178" s="4" t="n">
        <v>2015</v>
      </c>
      <c r="C178" s="5" t="n">
        <v>0.045</v>
      </c>
      <c r="D178" s="6" t="n">
        <v>13059.1818217885</v>
      </c>
      <c r="E178" s="6" t="n">
        <v>296954.43881719</v>
      </c>
      <c r="F178" s="6" t="n">
        <v>200000</v>
      </c>
      <c r="G178" s="7" t="n">
        <f aca="false">E178-F178</f>
        <v>96954.4388171895</v>
      </c>
      <c r="H178" s="7" t="n">
        <f aca="false">H177+G178</f>
        <v>8841560.9088125</v>
      </c>
      <c r="I178" s="5" t="n">
        <v>0.005</v>
      </c>
      <c r="J178" s="7" t="n">
        <f aca="false">H178*I178</f>
        <v>44207.8045440625</v>
      </c>
      <c r="K178" s="7" t="n">
        <f aca="false">K177+J178</f>
        <v>2364415.01081517</v>
      </c>
      <c r="L178" s="8" t="n">
        <f aca="false">H178+K178</f>
        <v>11205975.9196277</v>
      </c>
    </row>
    <row r="179" customFormat="false" ht="15" hidden="false" customHeight="false" outlineLevel="0" collapsed="false">
      <c r="B179" s="4" t="n">
        <v>2015</v>
      </c>
      <c r="C179" s="5" t="n">
        <v>0.045</v>
      </c>
      <c r="D179" s="6" t="n">
        <v>13059.1818217885</v>
      </c>
      <c r="E179" s="6" t="n">
        <v>296954.43881719</v>
      </c>
      <c r="F179" s="6" t="n">
        <v>200000</v>
      </c>
      <c r="G179" s="7" t="n">
        <f aca="false">E179-F179</f>
        <v>96954.4388171895</v>
      </c>
      <c r="H179" s="7" t="n">
        <f aca="false">H178+G179</f>
        <v>8938515.34762969</v>
      </c>
      <c r="I179" s="5" t="n">
        <v>0.005</v>
      </c>
      <c r="J179" s="7" t="n">
        <f aca="false">H179*I179</f>
        <v>44692.5767381485</v>
      </c>
      <c r="K179" s="7" t="n">
        <f aca="false">K178+J179</f>
        <v>2409107.58755332</v>
      </c>
      <c r="L179" s="8" t="n">
        <f aca="false">H179+K179</f>
        <v>11347622.935183</v>
      </c>
    </row>
    <row r="182" customFormat="false" ht="60" hidden="false" customHeight="false" outlineLevel="0" collapsed="false">
      <c r="B182" s="1" t="s">
        <v>0</v>
      </c>
      <c r="C182" s="2" t="s">
        <v>1</v>
      </c>
      <c r="D182" s="2" t="s">
        <v>2</v>
      </c>
      <c r="E182" s="3" t="s">
        <v>3</v>
      </c>
    </row>
    <row r="183" customFormat="false" ht="15" hidden="false" customHeight="false" outlineLevel="0" collapsed="false">
      <c r="B183" s="4" t="n">
        <v>2000</v>
      </c>
      <c r="C183" s="5"/>
      <c r="D183" s="6" t="s">
        <v>11</v>
      </c>
      <c r="E183" s="7" t="n">
        <v>120000</v>
      </c>
    </row>
    <row r="184" customFormat="false" ht="15" hidden="false" customHeight="false" outlineLevel="0" collapsed="false">
      <c r="B184" s="4" t="n">
        <v>2000</v>
      </c>
      <c r="C184" s="5" t="s">
        <v>11</v>
      </c>
      <c r="D184" s="6" t="s">
        <v>11</v>
      </c>
      <c r="E184" s="7" t="n">
        <v>120000</v>
      </c>
    </row>
    <row r="185" customFormat="false" ht="15" hidden="false" customHeight="false" outlineLevel="0" collapsed="false">
      <c r="B185" s="4" t="n">
        <v>2000</v>
      </c>
      <c r="C185" s="5"/>
      <c r="D185" s="6" t="s">
        <v>11</v>
      </c>
      <c r="E185" s="7" t="n">
        <v>120000</v>
      </c>
    </row>
    <row r="186" customFormat="false" ht="15" hidden="false" customHeight="false" outlineLevel="0" collapsed="false">
      <c r="B186" s="4" t="n">
        <v>2000</v>
      </c>
      <c r="C186" s="5"/>
      <c r="D186" s="6" t="s">
        <v>11</v>
      </c>
      <c r="E186" s="7" t="n">
        <v>120000</v>
      </c>
    </row>
    <row r="187" customFormat="false" ht="15" hidden="false" customHeight="false" outlineLevel="0" collapsed="false">
      <c r="B187" s="4" t="n">
        <v>2001</v>
      </c>
      <c r="C187" s="5" t="n">
        <v>0.1</v>
      </c>
      <c r="D187" s="6" t="n">
        <f aca="false">E186*C187</f>
        <v>12000</v>
      </c>
      <c r="E187" s="6" t="n">
        <f aca="false">E186+D187</f>
        <v>132000</v>
      </c>
    </row>
    <row r="188" customFormat="false" ht="15" hidden="false" customHeight="false" outlineLevel="0" collapsed="false">
      <c r="B188" s="4" t="n">
        <v>2002</v>
      </c>
      <c r="C188" s="5" t="n">
        <v>0.08</v>
      </c>
      <c r="D188" s="6" t="n">
        <f aca="false">E187*C188</f>
        <v>10560</v>
      </c>
      <c r="E188" s="6" t="n">
        <f aca="false">E187+D188</f>
        <v>142560</v>
      </c>
    </row>
    <row r="189" customFormat="false" ht="15" hidden="false" customHeight="false" outlineLevel="0" collapsed="false">
      <c r="B189" s="4" t="n">
        <v>2003</v>
      </c>
      <c r="C189" s="5" t="n">
        <v>0.074</v>
      </c>
      <c r="D189" s="6" t="n">
        <f aca="false">E188*C189</f>
        <v>10549.44</v>
      </c>
      <c r="E189" s="6" t="n">
        <f aca="false">E188+D189</f>
        <v>153109.44</v>
      </c>
    </row>
    <row r="190" customFormat="false" ht="15" hidden="false" customHeight="false" outlineLevel="0" collapsed="false">
      <c r="B190" s="4" t="n">
        <v>2004</v>
      </c>
      <c r="C190" s="5" t="n">
        <v>0.078</v>
      </c>
      <c r="D190" s="6" t="n">
        <f aca="false">E189*C190</f>
        <v>11942.53632</v>
      </c>
      <c r="E190" s="6" t="n">
        <f aca="false">E189+D190</f>
        <v>165051.97632</v>
      </c>
    </row>
    <row r="191" customFormat="false" ht="15" hidden="false" customHeight="false" outlineLevel="0" collapsed="false">
      <c r="B191" s="4" t="n">
        <v>2005</v>
      </c>
      <c r="C191" s="5" t="n">
        <v>0.066</v>
      </c>
      <c r="D191" s="6" t="n">
        <f aca="false">E190*C191</f>
        <v>10893.43043712</v>
      </c>
      <c r="E191" s="6" t="n">
        <f aca="false">E190+D191</f>
        <v>175945.40675712</v>
      </c>
    </row>
    <row r="192" customFormat="false" ht="15" hidden="false" customHeight="false" outlineLevel="0" collapsed="false">
      <c r="B192" s="4" t="n">
        <v>2006</v>
      </c>
      <c r="C192" s="5" t="n">
        <v>0.069</v>
      </c>
      <c r="D192" s="6" t="n">
        <f aca="false">E191*C192</f>
        <v>12140.2330662413</v>
      </c>
      <c r="E192" s="6" t="n">
        <f aca="false">E191+D192</f>
        <v>188085.639823361</v>
      </c>
    </row>
    <row r="193" customFormat="false" ht="15" hidden="false" customHeight="false" outlineLevel="0" collapsed="false">
      <c r="B193" s="4" t="n">
        <v>2007</v>
      </c>
      <c r="C193" s="5" t="n">
        <v>0.063</v>
      </c>
      <c r="D193" s="6" t="n">
        <f aca="false">E192*C193</f>
        <v>11849.3953088718</v>
      </c>
      <c r="E193" s="6" t="n">
        <f aca="false">E192+D193</f>
        <v>199935.035132233</v>
      </c>
    </row>
    <row r="194" customFormat="false" ht="15" hidden="false" customHeight="false" outlineLevel="0" collapsed="false">
      <c r="B194" s="4" t="n">
        <v>2008</v>
      </c>
      <c r="C194" s="5" t="n">
        <v>0.064</v>
      </c>
      <c r="D194" s="6" t="n">
        <f aca="false">E193*C194</f>
        <v>12795.8422484629</v>
      </c>
      <c r="E194" s="6" t="n">
        <f aca="false">E193+D194</f>
        <v>212730.877380696</v>
      </c>
    </row>
    <row r="195" customFormat="false" ht="15" hidden="false" customHeight="false" outlineLevel="0" collapsed="false">
      <c r="B195" s="4" t="n">
        <v>2009</v>
      </c>
      <c r="C195" s="5" t="n">
        <v>0.077</v>
      </c>
      <c r="D195" s="6" t="n">
        <f aca="false">E194*C195</f>
        <v>16380.2775583136</v>
      </c>
      <c r="E195" s="6" t="n">
        <f aca="false">E194+D195</f>
        <v>229111.15493901</v>
      </c>
    </row>
    <row r="196" customFormat="false" ht="15" hidden="false" customHeight="false" outlineLevel="0" collapsed="false">
      <c r="B196" s="4" t="n">
        <v>2010</v>
      </c>
      <c r="C196" s="5" t="n">
        <v>0.036</v>
      </c>
      <c r="D196" s="6" t="n">
        <f aca="false">E195*C196</f>
        <v>8248.00157780434</v>
      </c>
      <c r="E196" s="6" t="n">
        <f aca="false">E195+D196</f>
        <v>237359.156516814</v>
      </c>
    </row>
    <row r="197" customFormat="false" ht="15" hidden="false" customHeight="false" outlineLevel="0" collapsed="false">
      <c r="B197" s="4" t="n">
        <v>2011</v>
      </c>
      <c r="C197" s="5" t="n">
        <v>0.04</v>
      </c>
      <c r="D197" s="6" t="n">
        <f aca="false">E196*C197</f>
        <v>9494.36626067256</v>
      </c>
      <c r="E197" s="6" t="n">
        <f aca="false">E196+D197</f>
        <v>246853.522777486</v>
      </c>
    </row>
    <row r="198" customFormat="false" ht="15" hidden="false" customHeight="false" outlineLevel="0" collapsed="false">
      <c r="B198" s="4" t="n">
        <v>2012</v>
      </c>
      <c r="C198" s="5" t="n">
        <v>0.058</v>
      </c>
      <c r="D198" s="6" t="n">
        <f aca="false">E197*C198</f>
        <v>14317.5043210942</v>
      </c>
      <c r="E198" s="6" t="n">
        <f aca="false">E197+D198</f>
        <v>261171.027098581</v>
      </c>
    </row>
    <row r="199" customFormat="false" ht="15" hidden="false" customHeight="false" outlineLevel="0" collapsed="false">
      <c r="B199" s="4" t="n">
        <v>2013</v>
      </c>
      <c r="C199" s="5" t="n">
        <v>0.0402</v>
      </c>
      <c r="D199" s="6" t="n">
        <f aca="false">E198*C199</f>
        <v>10499.0752893629</v>
      </c>
      <c r="E199" s="6" t="n">
        <f aca="false">E198+D199</f>
        <v>271670.102387944</v>
      </c>
    </row>
    <row r="200" customFormat="false" ht="15" hidden="false" customHeight="false" outlineLevel="0" collapsed="false">
      <c r="B200" s="4" t="n">
        <v>2014</v>
      </c>
      <c r="C200" s="5" t="n">
        <v>0.045</v>
      </c>
      <c r="D200" s="6" t="n">
        <f aca="false">E199*C200</f>
        <v>12225.1546074575</v>
      </c>
      <c r="E200" s="6" t="n">
        <f aca="false">E199+D200</f>
        <v>283895.256995401</v>
      </c>
    </row>
    <row r="201" customFormat="false" ht="15" hidden="false" customHeight="false" outlineLevel="0" collapsed="false">
      <c r="B201" s="4" t="n">
        <v>2015</v>
      </c>
      <c r="C201" s="5" t="n">
        <v>0.046</v>
      </c>
      <c r="D201" s="6" t="n">
        <f aca="false">E200*C201</f>
        <v>13059.1818217885</v>
      </c>
      <c r="E201" s="6" t="n">
        <f aca="false">E200+D201</f>
        <v>296954.4388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57:37Z</dcterms:created>
  <dc:creator>Juan Camilo Sierra Vasquez</dc:creator>
  <dc:description/>
  <dc:language>en-US</dc:language>
  <cp:lastModifiedBy>Luis Andres Rivera Delgado</cp:lastModifiedBy>
  <dcterms:modified xsi:type="dcterms:W3CDTF">2015-09-23T15:51:50Z</dcterms:modified>
  <cp:revision>0</cp:revision>
  <dc:subject/>
  <dc:title/>
</cp:coreProperties>
</file>